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m Web P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293">
  <si>
    <t xml:space="preserve">Campsite/Landmark</t>
  </si>
  <si>
    <t xml:space="preserve">Exact Location</t>
  </si>
  <si>
    <r>
      <rPr>
        <b val="true"/>
        <sz val="8"/>
        <rFont val="Arial"/>
        <family val="0"/>
      </rPr>
      <t xml:space="preserve">Latitude
</t>
    </r>
    <r>
      <rPr>
        <sz val="8"/>
        <rFont val="Arial"/>
        <family val="2"/>
      </rPr>
      <t xml:space="preserve">(DD.dddd)
North</t>
    </r>
  </si>
  <si>
    <r>
      <rPr>
        <b val="true"/>
        <sz val="8"/>
        <rFont val="Arial"/>
        <family val="0"/>
      </rPr>
      <t xml:space="preserve">Longitude </t>
    </r>
    <r>
      <rPr>
        <sz val="8"/>
        <rFont val="Arial"/>
        <family val="2"/>
      </rPr>
      <t xml:space="preserve">(DD.dddd) "-" denotes West</t>
    </r>
  </si>
  <si>
    <t xml:space="preserve">Elevation</t>
  </si>
  <si>
    <t xml:space="preserve">Source</t>
  </si>
  <si>
    <t xml:space="preserve">Date</t>
  </si>
  <si>
    <t xml:space="preserve">Latitude
(DMS)</t>
  </si>
  <si>
    <t xml:space="preserve">Longitude
(DMS)</t>
  </si>
  <si>
    <t xml:space="preserve">Latitude
(D MM.MMM)</t>
  </si>
  <si>
    <t xml:space="preserve">Longitude
(D MM.MMM)</t>
  </si>
  <si>
    <t xml:space="preserve">Latitude</t>
  </si>
  <si>
    <t xml:space="preserve">Longitude</t>
  </si>
  <si>
    <t xml:space="preserve">UTM (WGS84)*</t>
  </si>
  <si>
    <t xml:space="preserve">Degrees  (Lat DMS)</t>
  </si>
  <si>
    <t xml:space="preserve">Minutes  (Lat DMS)</t>
  </si>
  <si>
    <t xml:space="preserve">Seconds  (Lat DMS)</t>
  </si>
  <si>
    <t xml:space="preserve">North/ South  (DMS)</t>
  </si>
  <si>
    <t xml:space="preserve">Degrees  (Lon DMS)</t>
  </si>
  <si>
    <t xml:space="preserve">Minutes  (Lon DMS)</t>
  </si>
  <si>
    <t xml:space="preserve">Seconds  (Lon DMS)</t>
  </si>
  <si>
    <t xml:space="preserve">East/ West (DMS)</t>
  </si>
  <si>
    <t xml:space="preserve">Degrees (Lat DM)</t>
  </si>
  <si>
    <t xml:space="preserve">Minutes Decimal</t>
  </si>
  <si>
    <t xml:space="preserve">Degrees (lon DM)</t>
  </si>
  <si>
    <t xml:space="preserve">Degrees Decimal</t>
  </si>
  <si>
    <t xml:space="preserve">Zone</t>
  </si>
  <si>
    <t xml:space="preserve">Easting</t>
  </si>
  <si>
    <t xml:space="preserve">Northing
*Northern UTMs 
(ie the USA &amp; UK) 
must begin with a 1</t>
  </si>
  <si>
    <t xml:space="preserve">Abreu</t>
  </si>
  <si>
    <t xml:space="preserve">?</t>
  </si>
  <si>
    <t xml:space="preserve">RogerKnapp.com</t>
  </si>
  <si>
    <t xml:space="preserve">North</t>
  </si>
  <si>
    <t xml:space="preserve">West</t>
  </si>
  <si>
    <t xml:space="preserve">-105</t>
  </si>
  <si>
    <t xml:space="preserve">Aqua Fria Camp</t>
  </si>
  <si>
    <t xml:space="preserve">Aguila Camp</t>
  </si>
  <si>
    <t xml:space="preserve">Anasazi Camp</t>
  </si>
  <si>
    <t xml:space="preserve">-104</t>
  </si>
  <si>
    <t xml:space="preserve">Apache Springs Camp</t>
  </si>
  <si>
    <t xml:space="preserve">Apache Springs Camp (2)</t>
  </si>
  <si>
    <t xml:space="preserve">staff cabin</t>
  </si>
  <si>
    <t xml:space="preserve">Troop 445, Arlington, TX</t>
  </si>
  <si>
    <t xml:space="preserve">Aspen Springs Camp</t>
  </si>
  <si>
    <t xml:space="preserve">Troop 377, Katy, TX</t>
  </si>
  <si>
    <t xml:space="preserve">Aspen Springs Camp (2)</t>
  </si>
  <si>
    <t xml:space="preserve">middle of camp</t>
  </si>
  <si>
    <t xml:space="preserve">Troop 764, Dunwoody, GA</t>
  </si>
  <si>
    <t xml:space="preserve">Backache Springs Camp</t>
  </si>
  <si>
    <t xml:space="preserve">Badger Camp</t>
  </si>
  <si>
    <t xml:space="preserve">Baldy Mountain Peak</t>
  </si>
  <si>
    <t xml:space="preserve">summit</t>
  </si>
  <si>
    <t xml:space="preserve">Crew 007, Wichita, KS</t>
  </si>
  <si>
    <t xml:space="preserve">Baldy Mountain Peak (2)</t>
  </si>
  <si>
    <t xml:space="preserve">Baldy Mountain Treeline</t>
  </si>
  <si>
    <t xml:space="preserve">from north approach</t>
  </si>
  <si>
    <t xml:space="preserve">Baldy Skyline Camp</t>
  </si>
  <si>
    <t xml:space="preserve">Baldy Town Camp</t>
  </si>
  <si>
    <t xml:space="preserve">Baldy Town Camp (2)</t>
  </si>
  <si>
    <t xml:space="preserve">by Assayer's Office</t>
  </si>
  <si>
    <t xml:space="preserve">Base Camp</t>
  </si>
  <si>
    <t xml:space="preserve">Base Camp (2)</t>
  </si>
  <si>
    <t xml:space="preserve">Capitol Area Council</t>
  </si>
  <si>
    <t xml:space="preserve">Base of Tooth of Time</t>
  </si>
  <si>
    <t xml:space="preserve">trailhead</t>
  </si>
  <si>
    <t xml:space="preserve">Base of Tooth of Time (2)</t>
  </si>
  <si>
    <t xml:space="preserve">by Shaefers Pass sign</t>
  </si>
  <si>
    <t xml:space="preserve">Bear Canyon Camp</t>
  </si>
  <si>
    <t xml:space="preserve">Bear Canyon Camp (2)</t>
  </si>
  <si>
    <t xml:space="preserve">near camp sign</t>
  </si>
  <si>
    <t xml:space="preserve">Bear Cave Camp</t>
  </si>
  <si>
    <t xml:space="preserve">Beaubien Camp</t>
  </si>
  <si>
    <t xml:space="preserve">Benchmark GM0731 - Philmont</t>
  </si>
  <si>
    <t xml:space="preserve">Philmont Benchmark along HWY 21 before Zastro turn off </t>
  </si>
  <si>
    <t xml:space="preserve">National Geodetic Survey</t>
  </si>
  <si>
    <t xml:space="preserve">Last Recovered 1955</t>
  </si>
  <si>
    <t xml:space="preserve">Benchmark GM0771 - Hart Peak</t>
  </si>
  <si>
    <t xml:space="preserve">Hart Peak</t>
  </si>
  <si>
    <t xml:space="preserve">Last Recovered 1954</t>
  </si>
  <si>
    <t xml:space="preserve">Benchmark GM0775 - Baldy Mountain</t>
  </si>
  <si>
    <t xml:space="preserve">Baldy Mountain</t>
  </si>
  <si>
    <t xml:space="preserve">Last Recovered 2003</t>
  </si>
  <si>
    <t xml:space="preserve">Benchmark GM0785 - Black Mountain</t>
  </si>
  <si>
    <t xml:space="preserve">Black Mountain</t>
  </si>
  <si>
    <t xml:space="preserve">Last Recovered 1961</t>
  </si>
  <si>
    <t xml:space="preserve">Benchmark GM0786 - Tooth of Time</t>
  </si>
  <si>
    <t xml:space="preserve">Tooth of Time</t>
  </si>
  <si>
    <t xml:space="preserve">Benchmark GM0792 - Mt. Phillips</t>
  </si>
  <si>
    <t xml:space="preserve">Clear Creek Mountain/Mt. Phillips</t>
  </si>
  <si>
    <t xml:space="preserve">Last Recovered 2002</t>
  </si>
  <si>
    <t xml:space="preserve">Benchmark GM0793 - Mt. Phillips Ridge</t>
  </si>
  <si>
    <t xml:space="preserve">Mt Phillips - 550' North of the peak</t>
  </si>
  <si>
    <t xml:space="preserve">Bent Camp</t>
  </si>
  <si>
    <t xml:space="preserve">Bent Camp (2)</t>
  </si>
  <si>
    <t xml:space="preserve">middle of camp on 4WD road</t>
  </si>
  <si>
    <t xml:space="preserve">Black Horse Camp</t>
  </si>
  <si>
    <t xml:space="preserve">Black Jack Camp</t>
  </si>
  <si>
    <t xml:space="preserve">Black Mountain Camp</t>
  </si>
  <si>
    <t xml:space="preserve">Bonita Cow Camp</t>
  </si>
  <si>
    <t xml:space="preserve">Brown Sea</t>
  </si>
  <si>
    <t xml:space="preserve">Buck Creek Camp</t>
  </si>
  <si>
    <t xml:space="preserve">Cathedral Rock Camp</t>
  </si>
  <si>
    <t xml:space="preserve">Cimarron River Camp</t>
  </si>
  <si>
    <t xml:space="preserve">Cimarroncito Camp</t>
  </si>
  <si>
    <t xml:space="preserve">Cimarroncito Camp (2)</t>
  </si>
  <si>
    <t xml:space="preserve">near staff cabin</t>
  </si>
  <si>
    <t xml:space="preserve">Clarks Fork Camp</t>
  </si>
  <si>
    <t xml:space="preserve">Clarks Fork Camp (2)</t>
  </si>
  <si>
    <t xml:space="preserve">front of cabin</t>
  </si>
  <si>
    <t xml:space="preserve">Clear Creek Camp</t>
  </si>
  <si>
    <t xml:space="preserve">Comanche Camp</t>
  </si>
  <si>
    <t xml:space="preserve">Comanche Peak Camp</t>
  </si>
  <si>
    <t xml:space="preserve">Comanche Peak Lookout</t>
  </si>
  <si>
    <t xml:space="preserve">lookout near camp</t>
  </si>
  <si>
    <t xml:space="preserve">Cook Canyon Camp</t>
  </si>
  <si>
    <t xml:space="preserve">Copper Park Camp</t>
  </si>
  <si>
    <t xml:space="preserve">Copper Park Camp (2)</t>
  </si>
  <si>
    <t xml:space="preserve">campsite 9</t>
  </si>
  <si>
    <t xml:space="preserve">Copper Park Meadow</t>
  </si>
  <si>
    <t xml:space="preserve">meadow</t>
  </si>
  <si>
    <t xml:space="preserve">Copper Park Trail to Greenwood</t>
  </si>
  <si>
    <t xml:space="preserve">Cottonwood Trail Camp</t>
  </si>
  <si>
    <t xml:space="preserve">Crags Camp</t>
  </si>
  <si>
    <t xml:space="preserve">Crater Lake Camp</t>
  </si>
  <si>
    <t xml:space="preserve">Crater Lake Camp (2)</t>
  </si>
  <si>
    <t xml:space="preserve">camp near spar pole area</t>
  </si>
  <si>
    <t xml:space="preserve">Crooked Creek Camp</t>
  </si>
  <si>
    <t xml:space="preserve">Crooked Creek Camp (2)</t>
  </si>
  <si>
    <t xml:space="preserve">Cyphers Mine Camp</t>
  </si>
  <si>
    <t xml:space="preserve">Dan Beard Camp</t>
  </si>
  <si>
    <t xml:space="preserve">Dean Cow Camp</t>
  </si>
  <si>
    <t xml:space="preserve">Dean Cow Camp (2)</t>
  </si>
  <si>
    <t xml:space="preserve">Dean Cutoff </t>
  </si>
  <si>
    <t xml:space="preserve">Darryl Tadsen, St. Charles, MO</t>
  </si>
  <si>
    <t xml:space="preserve">2002?</t>
  </si>
  <si>
    <t xml:space="preserve">Dean Cutoff (2)</t>
  </si>
  <si>
    <t xml:space="preserve">campsite 4</t>
  </si>
  <si>
    <t xml:space="preserve">Dean Cutoff (3)</t>
  </si>
  <si>
    <t xml:space="preserve">DC sign on east side of campsites</t>
  </si>
  <si>
    <t xml:space="preserve">Doug Latimer, Troop 291, Plano, Tx</t>
  </si>
  <si>
    <t xml:space="preserve">Dean Skyline Camp</t>
  </si>
  <si>
    <t xml:space="preserve">Deer Lake Camp</t>
  </si>
  <si>
    <t xml:space="preserve">Deer Lake Mesa Camp</t>
  </si>
  <si>
    <t xml:space="preserve">Devils Wash Basin Camp</t>
  </si>
  <si>
    <t xml:space="preserve">Elkhorn Camp</t>
  </si>
  <si>
    <t xml:space="preserve">Ewells Park Camp</t>
  </si>
  <si>
    <t xml:space="preserve">Fish Camp</t>
  </si>
  <si>
    <t xml:space="preserve">Fish Camp (2)</t>
  </si>
  <si>
    <t xml:space="preserve">camp along Aqua Fria</t>
  </si>
  <si>
    <t xml:space="preserve">Flume Canyon Camp</t>
  </si>
  <si>
    <t xml:space="preserve">Fowler Pass</t>
  </si>
  <si>
    <t xml:space="preserve">French Henry Camp</t>
  </si>
  <si>
    <t xml:space="preserve">French Henry Camp (2)</t>
  </si>
  <si>
    <t xml:space="preserve">at French Henry sign</t>
  </si>
  <si>
    <t xml:space="preserve">Greenwood Canyon Camp</t>
  </si>
  <si>
    <t xml:space="preserve">Harlan Camp</t>
  </si>
  <si>
    <t xml:space="preserve">Harlan Camp (2)</t>
  </si>
  <si>
    <t xml:space="preserve">Head of Dean Camp</t>
  </si>
  <si>
    <t xml:space="preserve">Head of Dean Camp (2)</t>
  </si>
  <si>
    <t xml:space="preserve">Highway 64 at trail to Vaca</t>
  </si>
  <si>
    <t xml:space="preserve">intersection of 4WD road &amp; trail before highway</t>
  </si>
  <si>
    <t xml:space="preserve">Hunting Lodge Camp</t>
  </si>
  <si>
    <t xml:space="preserve">taken at campsite, not at the cabin</t>
  </si>
  <si>
    <t xml:space="preserve">Hunting Lodge Camp (2)</t>
  </si>
  <si>
    <t xml:space="preserve">Hunting Lodge Camp (3)</t>
  </si>
  <si>
    <t xml:space="preserve">Indian Writings Camp</t>
  </si>
  <si>
    <t xml:space="preserve">Lamberts Mine Camp</t>
  </si>
  <si>
    <t xml:space="preserve">Line Camp</t>
  </si>
  <si>
    <t xml:space="preserve">Lookout Meadows Camp</t>
  </si>
  <si>
    <t xml:space="preserve">Lost Cabin Camp</t>
  </si>
  <si>
    <t xml:space="preserve">Lovers Leap Camp</t>
  </si>
  <si>
    <t xml:space="preserve">Lower Bonita Camp</t>
  </si>
  <si>
    <t xml:space="preserve">Lower Sawmill Camp</t>
  </si>
  <si>
    <t xml:space="preserve">Maxwell Camp</t>
  </si>
  <si>
    <t xml:space="preserve">McBride Canyon Camp</t>
  </si>
  <si>
    <t xml:space="preserve">McCrystal Creek</t>
  </si>
  <si>
    <t xml:space="preserve">McCrystal Turnaround</t>
  </si>
  <si>
    <t xml:space="preserve">turnaround</t>
  </si>
  <si>
    <t xml:space="preserve">Midnight View Camp</t>
  </si>
  <si>
    <t xml:space="preserve">Miners Park Camp</t>
  </si>
  <si>
    <t xml:space="preserve">Miranda Camp</t>
  </si>
  <si>
    <t xml:space="preserve">Mount Phillips Camp</t>
  </si>
  <si>
    <t xml:space="preserve">New Dean Camp</t>
  </si>
  <si>
    <t xml:space="preserve">North Fork Urraca Camp</t>
  </si>
  <si>
    <t xml:space="preserve">Old Abreu Camp</t>
  </si>
  <si>
    <t xml:space="preserve">Old Camp</t>
  </si>
  <si>
    <t xml:space="preserve">Olympia</t>
  </si>
  <si>
    <t xml:space="preserve">Phillips Junction</t>
  </si>
  <si>
    <t xml:space="preserve">commissary</t>
  </si>
  <si>
    <t xml:space="preserve">Ponderosa Camp</t>
  </si>
  <si>
    <t xml:space="preserve">Ponil Camp</t>
  </si>
  <si>
    <t xml:space="preserve">Ponil Cantina</t>
  </si>
  <si>
    <t xml:space="preserve">cantina</t>
  </si>
  <si>
    <t xml:space="preserve">Ponil Commissary</t>
  </si>
  <si>
    <t xml:space="preserve">bridge near commissary</t>
  </si>
  <si>
    <t xml:space="preserve">Ponil Turnaround</t>
  </si>
  <si>
    <t xml:space="preserve">Porcupine Camp</t>
  </si>
  <si>
    <t xml:space="preserve">Pueblano Camp</t>
  </si>
  <si>
    <t xml:space="preserve">Pueblano Camp (2)</t>
  </si>
  <si>
    <t xml:space="preserve">Pueblano Ruins Camp</t>
  </si>
  <si>
    <t xml:space="preserve">Pueblano Ruins Camp (2)</t>
  </si>
  <si>
    <t xml:space="preserve">campsite 3</t>
  </si>
  <si>
    <t xml:space="preserve">Rayado Camp</t>
  </si>
  <si>
    <t xml:space="preserve">Rayado River Camp</t>
  </si>
  <si>
    <t xml:space="preserve">Rayado River Camp (2)</t>
  </si>
  <si>
    <t xml:space="preserve">612-D-3,  2002</t>
  </si>
  <si>
    <t xml:space="preserve">Red Hills Camp</t>
  </si>
  <si>
    <t xml:space="preserve">Rich Cabins</t>
  </si>
  <si>
    <t xml:space="preserve">Rich Cabins (2)</t>
  </si>
  <si>
    <t xml:space="preserve">Rich Cabins Windmill</t>
  </si>
  <si>
    <t xml:space="preserve">windmill north of camp</t>
  </si>
  <si>
    <t xml:space="preserve">Rich Trail to Seally</t>
  </si>
  <si>
    <t xml:space="preserve">Rimrock Park Camp</t>
  </si>
  <si>
    <t xml:space="preserve">Ring Place</t>
  </si>
  <si>
    <t xml:space="preserve">Rocky Mountain Camp</t>
  </si>
  <si>
    <t xml:space="preserve">Santa Claus Camp</t>
  </si>
  <si>
    <t xml:space="preserve">Sawmill Camp</t>
  </si>
  <si>
    <t xml:space="preserve">Sawmill Camp (2)</t>
  </si>
  <si>
    <t xml:space="preserve">Seally Canyon Camp</t>
  </si>
  <si>
    <t xml:space="preserve">Seally Spring</t>
  </si>
  <si>
    <t xml:space="preserve">spring at Seally Camp</t>
  </si>
  <si>
    <t xml:space="preserve">Shaefers Pass Camp</t>
  </si>
  <si>
    <t xml:space="preserve">Shaefers Peak</t>
  </si>
  <si>
    <t xml:space="preserve">Sioux Camp</t>
  </si>
  <si>
    <t xml:space="preserve">Sioux Camp (2)</t>
  </si>
  <si>
    <t xml:space="preserve">trail to camp at bottom of hill</t>
  </si>
  <si>
    <t xml:space="preserve">Six Mile Gate</t>
  </si>
  <si>
    <t xml:space="preserve">Six Mile Gate (2)</t>
  </si>
  <si>
    <t xml:space="preserve">Stockade Camp</t>
  </si>
  <si>
    <t xml:space="preserve">Stonewall Pass</t>
  </si>
  <si>
    <t xml:space="preserve">T. Rex</t>
  </si>
  <si>
    <t xml:space="preserve">Thunder Ridge Camp</t>
  </si>
  <si>
    <t xml:space="preserve">Tooth Ridge Camp</t>
  </si>
  <si>
    <t xml:space="preserve">Tooth of Time Summit</t>
  </si>
  <si>
    <t xml:space="preserve">Tooth of Time Summit (2)</t>
  </si>
  <si>
    <t xml:space="preserve">Toothache Springs Camp</t>
  </si>
  <si>
    <t xml:space="preserve">Trail Peak Summit</t>
  </si>
  <si>
    <t xml:space="preserve">6" metal pipe with cap alongside trail</t>
  </si>
  <si>
    <t xml:space="preserve">Troop 62, St. Louis, Mo. </t>
  </si>
  <si>
    <t xml:space="preserve">617-F, 2004</t>
  </si>
  <si>
    <t xml:space="preserve">Trail Peak Crash Site</t>
  </si>
  <si>
    <t xml:space="preserve">uphill end of wing</t>
  </si>
  <si>
    <t xml:space="preserve">617-F, 2005</t>
  </si>
  <si>
    <t xml:space="preserve">Turkey Creek Camp</t>
  </si>
  <si>
    <t xml:space="preserve">Turkey Creek Canyon trail</t>
  </si>
  <si>
    <t xml:space="preserve">from Dean Cow &amp; 4WD road</t>
  </si>
  <si>
    <t xml:space="preserve">Upper Bench Camp</t>
  </si>
  <si>
    <t xml:space="preserve">Upper Clarks Fork Camp</t>
  </si>
  <si>
    <t xml:space="preserve">Upper Dean Cow Camp</t>
  </si>
  <si>
    <t xml:space="preserve">Upper Dean Cow Camp (2)</t>
  </si>
  <si>
    <t xml:space="preserve">campsite 6</t>
  </si>
  <si>
    <t xml:space="preserve">Upper Sawmill Camp</t>
  </si>
  <si>
    <t xml:space="preserve">old camp activated due to 2002 fire</t>
  </si>
  <si>
    <t xml:space="preserve">Upper Sawmill Camp (2)</t>
  </si>
  <si>
    <t xml:space="preserve">Urraca Camp</t>
  </si>
  <si>
    <t xml:space="preserve">Urraca Camp (2)</t>
  </si>
  <si>
    <t xml:space="preserve">Ute Gulch Commissary</t>
  </si>
  <si>
    <t xml:space="preserve">Ute Gulch Commissary (2)</t>
  </si>
  <si>
    <t xml:space="preserve">front of commissary</t>
  </si>
  <si>
    <t xml:space="preserve">Ute Meadows Camp</t>
  </si>
  <si>
    <t xml:space="preserve">Ute Springs Camp</t>
  </si>
  <si>
    <t xml:space="preserve">Ute Springs Camp (2)</t>
  </si>
  <si>
    <t xml:space="preserve">by the well</t>
  </si>
  <si>
    <t xml:space="preserve">Vaca Camp</t>
  </si>
  <si>
    <t xml:space="preserve">Visto Grande Camp</t>
  </si>
  <si>
    <t xml:space="preserve">Websters Lake Camp</t>
  </si>
  <si>
    <t xml:space="preserve">Websters Park Camp</t>
  </si>
  <si>
    <t xml:space="preserve">Whitman Vega</t>
  </si>
  <si>
    <t xml:space="preserve">gate to fence</t>
  </si>
  <si>
    <t xml:space="preserve">Whitman Vega Windmill</t>
  </si>
  <si>
    <t xml:space="preserve">windmill</t>
  </si>
  <si>
    <t xml:space="preserve">Wild Horse Camp</t>
  </si>
  <si>
    <t xml:space="preserve">Wild Horse Camp (2)</t>
  </si>
  <si>
    <t xml:space="preserve">meadow in middle of camp</t>
  </si>
  <si>
    <t xml:space="preserve">Wilson Mesa</t>
  </si>
  <si>
    <t xml:space="preserve">Wilson Mesa (2)</t>
  </si>
  <si>
    <t xml:space="preserve">by the pond</t>
  </si>
  <si>
    <t xml:space="preserve">Wilson Mesa Trail from Bent</t>
  </si>
  <si>
    <t xml:space="preserve">just past Bent Camp</t>
  </si>
  <si>
    <t xml:space="preserve">Wilson Mesa Trail from Rich Cabins </t>
  </si>
  <si>
    <t xml:space="preserve">Stern Ranch shortcut</t>
  </si>
  <si>
    <t xml:space="preserve">Window Rock</t>
  </si>
  <si>
    <t xml:space="preserve">Window Rock (2)</t>
  </si>
  <si>
    <t xml:space="preserve">Window Rock (3)</t>
  </si>
  <si>
    <t xml:space="preserve">by the big cut</t>
  </si>
  <si>
    <t xml:space="preserve">Zastrow Camp</t>
  </si>
  <si>
    <t xml:space="preserve">Zastrow Turnaround</t>
  </si>
  <si>
    <t xml:space="preserve">"Hunting Lodge Camp (2)" waypoint maps 0.5 mile west of actual location.</t>
  </si>
  <si>
    <t xml:space="preserve">"Old Abreu Camp" waypoint maps out west of the camp's location on the Philmont map.</t>
  </si>
  <si>
    <t xml:space="preserve">"Stonewall Pass" waypoint maps east of the pass' location on the Philmont map.</t>
  </si>
  <si>
    <t xml:space="preserve">The "Wilson Mesa" waypoint is incorrect on the Capitol Area Council site.  The latitude is off by 0.1 degree.</t>
  </si>
  <si>
    <t xml:space="preserve">"Zastrow Camp" maps out at the approximate location of where the Zastrow Turnaround should be.</t>
  </si>
  <si>
    <t xml:space="preserve">"Zastrow Turnaround" maps out at the approximate location of where Zastrow Camp should b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°"/>
    <numFmt numFmtId="167" formatCode="0\'"/>
    <numFmt numFmtId="168" formatCode="0.0####&quot;''&quot;"/>
    <numFmt numFmtId="169" formatCode="0.#####\'"/>
    <numFmt numFmtId="170" formatCode="0"/>
    <numFmt numFmtId="171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Arial Narrow"/>
      <family val="2"/>
    </font>
    <font>
      <b val="true"/>
      <sz val="8"/>
      <name val="ＭＳ Ｐゴシック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ＭＳ Ｐゴシック"/>
      <family val="2"/>
    </font>
    <font>
      <sz val="7.5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aypoint Workbench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gerknapp.com/download/philgps.htm" TargetMode="External"/><Relationship Id="rId2" Type="http://schemas.openxmlformats.org/officeDocument/2006/relationships/hyperlink" Target="http://www.rogerknapp.com/download/philgps.htm" TargetMode="External"/><Relationship Id="rId3" Type="http://schemas.openxmlformats.org/officeDocument/2006/relationships/hyperlink" Target="http://www.rogerknapp.com/download/philgps.htm" TargetMode="External"/><Relationship Id="rId4" Type="http://schemas.openxmlformats.org/officeDocument/2006/relationships/hyperlink" Target="http://www.rogerknapp.com/download/philgps.htm" TargetMode="External"/><Relationship Id="rId5" Type="http://schemas.openxmlformats.org/officeDocument/2006/relationships/hyperlink" Target="http://www.rogerknapp.com/download/philgps.htm" TargetMode="External"/><Relationship Id="rId6" Type="http://schemas.openxmlformats.org/officeDocument/2006/relationships/hyperlink" Target="http://w4.lns.cornell.edu/~seb/philmont-waypoints.html" TargetMode="External"/><Relationship Id="rId7" Type="http://schemas.openxmlformats.org/officeDocument/2006/relationships/hyperlink" Target="http://www.rogerknapp.com/download/philgps.htm" TargetMode="External"/><Relationship Id="rId8" Type="http://schemas.openxmlformats.org/officeDocument/2006/relationships/hyperlink" Target="http://www.rogerknapp.com/download/philgps.htm" TargetMode="External"/><Relationship Id="rId9" Type="http://schemas.openxmlformats.org/officeDocument/2006/relationships/hyperlink" Target="http://w4.lns.cornell.edu/~seb/philmont-t19-gps.xls" TargetMode="External"/><Relationship Id="rId10" Type="http://schemas.openxmlformats.org/officeDocument/2006/relationships/hyperlink" Target="http://www.rogerknapp.com/download/philgps.htm" TargetMode="External"/><Relationship Id="rId11" Type="http://schemas.openxmlformats.org/officeDocument/2006/relationships/hyperlink" Target="http://w4.lns.cornell.edu/~seb/philmont-t19-gps.xls" TargetMode="External"/><Relationship Id="rId12" Type="http://schemas.openxmlformats.org/officeDocument/2006/relationships/hyperlink" Target="http://w4.lns.cornell.edu/~seb/philmont-t19-gps.xls" TargetMode="External"/><Relationship Id="rId13" Type="http://schemas.openxmlformats.org/officeDocument/2006/relationships/hyperlink" Target="http://www.bsacac.org/philmont/trek_info/global_positioning_systems.htm" TargetMode="External"/><Relationship Id="rId14" Type="http://schemas.openxmlformats.org/officeDocument/2006/relationships/hyperlink" Target="http://www.rogerknapp.com/download/philgps.htm" TargetMode="External"/><Relationship Id="rId15" Type="http://schemas.openxmlformats.org/officeDocument/2006/relationships/hyperlink" Target="http://www.rogerknapp.com/download/philgps.htm" TargetMode="External"/><Relationship Id="rId16" Type="http://schemas.openxmlformats.org/officeDocument/2006/relationships/hyperlink" Target="http://www.rogerknapp.com/download/philgps.htm" TargetMode="External"/><Relationship Id="rId17" Type="http://schemas.openxmlformats.org/officeDocument/2006/relationships/hyperlink" Target="http://www.rogerknapp.com/download/philgps.htm" TargetMode="External"/><Relationship Id="rId18" Type="http://schemas.openxmlformats.org/officeDocument/2006/relationships/hyperlink" Target="http://www.geocaching.com/mark/details.asp?PID=GM0731" TargetMode="External"/><Relationship Id="rId19" Type="http://schemas.openxmlformats.org/officeDocument/2006/relationships/hyperlink" Target="http://www.geocaching.com/mark/details.asp?PID=GM0771" TargetMode="External"/><Relationship Id="rId20" Type="http://schemas.openxmlformats.org/officeDocument/2006/relationships/hyperlink" Target="http://www.geocaching.com/mark/details.asp?PID=GM0775" TargetMode="External"/><Relationship Id="rId21" Type="http://schemas.openxmlformats.org/officeDocument/2006/relationships/hyperlink" Target="http://www.geocaching.com/mark/details.asp?PID=GM0785" TargetMode="External"/><Relationship Id="rId22" Type="http://schemas.openxmlformats.org/officeDocument/2006/relationships/hyperlink" Target="http://www.geocaching.com/mark/details.asp?PID=GM0786" TargetMode="External"/><Relationship Id="rId23" Type="http://schemas.openxmlformats.org/officeDocument/2006/relationships/hyperlink" Target="http://www.geocaching.com/mark/details.asp?PID=GM0792" TargetMode="External"/><Relationship Id="rId24" Type="http://schemas.openxmlformats.org/officeDocument/2006/relationships/hyperlink" Target="http://www.geocaching.com/mark/details.asp?PID=GM0793" TargetMode="External"/><Relationship Id="rId25" Type="http://schemas.openxmlformats.org/officeDocument/2006/relationships/hyperlink" Target="http://www.rogerknapp.com/download/philgps.htm" TargetMode="External"/><Relationship Id="rId26" Type="http://schemas.openxmlformats.org/officeDocument/2006/relationships/hyperlink" Target="http://www.rogerknapp.com/download/philgps.htm" TargetMode="External"/><Relationship Id="rId27" Type="http://schemas.openxmlformats.org/officeDocument/2006/relationships/hyperlink" Target="http://www.rogerknapp.com/download/philgps.htm" TargetMode="External"/><Relationship Id="rId28" Type="http://schemas.openxmlformats.org/officeDocument/2006/relationships/hyperlink" Target="http://www.rogerknapp.com/download/philgps.htm" TargetMode="External"/><Relationship Id="rId29" Type="http://schemas.openxmlformats.org/officeDocument/2006/relationships/hyperlink" Target="http://www.rogerknapp.com/download/philgps.htm" TargetMode="External"/><Relationship Id="rId30" Type="http://schemas.openxmlformats.org/officeDocument/2006/relationships/hyperlink" Target="http://www.bsacac.org/philmont/trek_info/global_positioning_systems.htm" TargetMode="External"/><Relationship Id="rId31" Type="http://schemas.openxmlformats.org/officeDocument/2006/relationships/hyperlink" Target="http://www.rogerknapp.com/download/philgps.htm" TargetMode="External"/><Relationship Id="rId32" Type="http://schemas.openxmlformats.org/officeDocument/2006/relationships/hyperlink" Target="http://www.rogerknapp.com/download/philgps.htm" TargetMode="External"/><Relationship Id="rId33" Type="http://schemas.openxmlformats.org/officeDocument/2006/relationships/hyperlink" Target="http://www.rogerknapp.com/download/philgps.htm" TargetMode="External"/><Relationship Id="rId34" Type="http://schemas.openxmlformats.org/officeDocument/2006/relationships/hyperlink" Target="http://www.rogerknapp.com/download/philgps.htm" TargetMode="External"/><Relationship Id="rId35" Type="http://schemas.openxmlformats.org/officeDocument/2006/relationships/hyperlink" Target="http://www.rogerknapp.com/download/philgps.htm" TargetMode="External"/><Relationship Id="rId36" Type="http://schemas.openxmlformats.org/officeDocument/2006/relationships/hyperlink" Target="http://www.rogerknapp.com/download/philgps.htm" TargetMode="External"/><Relationship Id="rId37" Type="http://schemas.openxmlformats.org/officeDocument/2006/relationships/hyperlink" Target="http://www.rogerknapp.com/download/philgps.htm" TargetMode="External"/><Relationship Id="rId38" Type="http://schemas.openxmlformats.org/officeDocument/2006/relationships/hyperlink" Target="http://www.rogerknapp.com/download/philgps.htm" TargetMode="External"/><Relationship Id="rId39" Type="http://schemas.openxmlformats.org/officeDocument/2006/relationships/hyperlink" Target="http://www.rogerknapp.com/download/philgps.htm" TargetMode="External"/><Relationship Id="rId40" Type="http://schemas.openxmlformats.org/officeDocument/2006/relationships/hyperlink" Target="http://w4.lns.cornell.edu/~seb/philmont-t19-gps.xls" TargetMode="External"/><Relationship Id="rId41" Type="http://schemas.openxmlformats.org/officeDocument/2006/relationships/hyperlink" Target="http://w4.lns.cornell.edu/~seb/philmont-t19-gps.xls" TargetMode="External"/><Relationship Id="rId42" Type="http://schemas.openxmlformats.org/officeDocument/2006/relationships/hyperlink" Target="http://www.rogerknapp.com/download/philgps.htm" TargetMode="External"/><Relationship Id="rId43" Type="http://schemas.openxmlformats.org/officeDocument/2006/relationships/hyperlink" Target="http://www.rogerknapp.com/download/philgps.htm" TargetMode="External"/><Relationship Id="rId44" Type="http://schemas.openxmlformats.org/officeDocument/2006/relationships/hyperlink" Target="http://www.rogerknapp.com/download/philgps.htm" TargetMode="External"/><Relationship Id="rId45" Type="http://schemas.openxmlformats.org/officeDocument/2006/relationships/hyperlink" Target="http://www.rogerknapp.com/download/philgps.htm" TargetMode="External"/><Relationship Id="rId46" Type="http://schemas.openxmlformats.org/officeDocument/2006/relationships/hyperlink" Target="http://www.rogerknapp.com/download/philgps.htm" TargetMode="External"/><Relationship Id="rId47" Type="http://schemas.openxmlformats.org/officeDocument/2006/relationships/hyperlink" Target="http://www.rogerknapp.com/download/philgps.htm" TargetMode="External"/><Relationship Id="rId48" Type="http://schemas.openxmlformats.org/officeDocument/2006/relationships/hyperlink" Target="http://www.rogerknapp.com/download/philgps.htm" TargetMode="External"/><Relationship Id="rId49" Type="http://schemas.openxmlformats.org/officeDocument/2006/relationships/hyperlink" Target="http://www.rogerknapp.com/download/philgps.htm" TargetMode="External"/><Relationship Id="rId50" Type="http://schemas.openxmlformats.org/officeDocument/2006/relationships/hyperlink" Target="http://www.rogerknapp.com/download/philgps.htm" TargetMode="External"/><Relationship Id="rId51" Type="http://schemas.openxmlformats.org/officeDocument/2006/relationships/hyperlink" Target="http://www.rogerknapp.com/download/philgps.htm" TargetMode="External"/><Relationship Id="rId52" Type="http://schemas.openxmlformats.org/officeDocument/2006/relationships/hyperlink" Target="http://www.rogerknapp.com/download/philgps.htm" TargetMode="External"/><Relationship Id="rId53" Type="http://schemas.openxmlformats.org/officeDocument/2006/relationships/hyperlink" Target="http://www.rogerknapp.com/download/philgps.htm" TargetMode="External"/><Relationship Id="rId54" Type="http://schemas.openxmlformats.org/officeDocument/2006/relationships/hyperlink" Target="http://www.rogerknapp.com/download/philgps.htm" TargetMode="External"/><Relationship Id="rId55" Type="http://schemas.openxmlformats.org/officeDocument/2006/relationships/hyperlink" Target="http://www.rogerknapp.com/download/philgps.htm" TargetMode="External"/><Relationship Id="rId56" Type="http://schemas.openxmlformats.org/officeDocument/2006/relationships/hyperlink" Target="http://w4.lns.cornell.edu/~seb/philmont-t19-gps.xls" TargetMode="External"/><Relationship Id="rId57" Type="http://schemas.openxmlformats.org/officeDocument/2006/relationships/hyperlink" Target="http://www.bsacac.org/philmont/trek_info/global_positioning_systems.htm" TargetMode="External"/><Relationship Id="rId58" Type="http://schemas.openxmlformats.org/officeDocument/2006/relationships/hyperlink" Target="http://www.rogerknapp.com/download/philgps.htm" TargetMode="External"/><Relationship Id="rId59" Type="http://schemas.openxmlformats.org/officeDocument/2006/relationships/hyperlink" Target="http://w4.lns.cornell.edu/~seb/philmont-t19-gps.xls" TargetMode="External"/><Relationship Id="rId60" Type="http://schemas.openxmlformats.org/officeDocument/2006/relationships/hyperlink" Target="http://www.rogerknapp.com/download/philgps.htm" TargetMode="External"/><Relationship Id="rId61" Type="http://schemas.openxmlformats.org/officeDocument/2006/relationships/hyperlink" Target="http://w4.lns.cornell.edu/~seb/philmont-t19-gps.xls" TargetMode="External"/><Relationship Id="rId62" Type="http://schemas.openxmlformats.org/officeDocument/2006/relationships/hyperlink" Target="http://w4.lns.cornell.edu/~seb/philmont-t19-gps.xls" TargetMode="External"/><Relationship Id="rId63" Type="http://schemas.openxmlformats.org/officeDocument/2006/relationships/hyperlink" Target="http://www.bsacac.org/philmont/trek_info/global_positioning_systems.htm" TargetMode="External"/><Relationship Id="rId64" Type="http://schemas.openxmlformats.org/officeDocument/2006/relationships/hyperlink" Target="http://www.rogerknapp.com/download/philgps.htm" TargetMode="External"/><Relationship Id="rId65" Type="http://schemas.openxmlformats.org/officeDocument/2006/relationships/hyperlink" Target="http://www.rogerknapp.com/download/philgps.htm" TargetMode="External"/><Relationship Id="rId66" Type="http://schemas.openxmlformats.org/officeDocument/2006/relationships/hyperlink" Target="http://www.bsacac.org/philmont/trek_info/global_positioning_systems.htm" TargetMode="External"/><Relationship Id="rId67" Type="http://schemas.openxmlformats.org/officeDocument/2006/relationships/hyperlink" Target="http://www.rogerknapp.com/download/philgps.htm" TargetMode="External"/><Relationship Id="rId68" Type="http://schemas.openxmlformats.org/officeDocument/2006/relationships/hyperlink" Target="http://www.rogerknapp.com/download/philgps.htm" TargetMode="External"/><Relationship Id="rId69" Type="http://schemas.openxmlformats.org/officeDocument/2006/relationships/hyperlink" Target="http://www.rogerknapp.com/download/philgps.htm" TargetMode="External"/><Relationship Id="rId70" Type="http://schemas.openxmlformats.org/officeDocument/2006/relationships/hyperlink" Target="http://www.rogerknapp.com/download/philgps.htm" TargetMode="External"/><Relationship Id="rId71" Type="http://schemas.openxmlformats.org/officeDocument/2006/relationships/hyperlink" Target="http://www.bsacac.org/philmont/trek_info/global_positioning_systems.htm" TargetMode="External"/><Relationship Id="rId72" Type="http://schemas.openxmlformats.org/officeDocument/2006/relationships/hyperlink" Target="http://www.rogerknapp.com/download/philgps.htm" TargetMode="External"/><Relationship Id="rId73" Type="http://schemas.openxmlformats.org/officeDocument/2006/relationships/hyperlink" Target="http://w4.lns.cornell.edu/~seb/philmont-t19-gps.xls" TargetMode="External"/><Relationship Id="rId74" Type="http://schemas.openxmlformats.org/officeDocument/2006/relationships/hyperlink" Target="http://www.bsacac.org/philmont/trek_info/global_positioning_systems.htm" TargetMode="External"/><Relationship Id="rId75" Type="http://schemas.openxmlformats.org/officeDocument/2006/relationships/hyperlink" Target="http://w4.lns.cornell.edu/~seb/philmont-t19-gps.xls" TargetMode="External"/><Relationship Id="rId76" Type="http://schemas.openxmlformats.org/officeDocument/2006/relationships/hyperlink" Target="http://www.rogerknapp.com/download/philgps.htm" TargetMode="External"/><Relationship Id="rId77" Type="http://schemas.openxmlformats.org/officeDocument/2006/relationships/hyperlink" Target="http://www.rogerknapp.com/download/philgps.htm" TargetMode="External"/><Relationship Id="rId78" Type="http://schemas.openxmlformats.org/officeDocument/2006/relationships/hyperlink" Target="http://www.rogerknapp.com/download/philgps.htm" TargetMode="External"/><Relationship Id="rId79" Type="http://schemas.openxmlformats.org/officeDocument/2006/relationships/hyperlink" Target="http://www.rogerknapp.com/download/philgps.htm" TargetMode="External"/><Relationship Id="rId80" Type="http://schemas.openxmlformats.org/officeDocument/2006/relationships/hyperlink" Target="http://www.rogerknapp.com/download/philgps.htm" TargetMode="External"/><Relationship Id="rId81" Type="http://schemas.openxmlformats.org/officeDocument/2006/relationships/hyperlink" Target="http://www.rogerknapp.com/download/philgps.htm" TargetMode="External"/><Relationship Id="rId82" Type="http://schemas.openxmlformats.org/officeDocument/2006/relationships/hyperlink" Target="http://www.rogerknapp.com/download/philgps.htm" TargetMode="External"/><Relationship Id="rId83" Type="http://schemas.openxmlformats.org/officeDocument/2006/relationships/hyperlink" Target="http://www.rogerknapp.com/download/philgps.htm" TargetMode="External"/><Relationship Id="rId84" Type="http://schemas.openxmlformats.org/officeDocument/2006/relationships/hyperlink" Target="http://www.bsacac.org/philmont/trek_info/global_positioning_systems.htm" TargetMode="External"/><Relationship Id="rId85" Type="http://schemas.openxmlformats.org/officeDocument/2006/relationships/hyperlink" Target="http://www.rogerknapp.com/download/philgps.htm" TargetMode="External"/><Relationship Id="rId86" Type="http://schemas.openxmlformats.org/officeDocument/2006/relationships/hyperlink" Target="http://www.rogerknapp.com/download/philgps.htm" TargetMode="External"/><Relationship Id="rId87" Type="http://schemas.openxmlformats.org/officeDocument/2006/relationships/hyperlink" Target="http://w4.lns.cornell.edu/~seb/philmont-t19-gps.xls" TargetMode="External"/><Relationship Id="rId88" Type="http://schemas.openxmlformats.org/officeDocument/2006/relationships/hyperlink" Target="http://www.rogerknapp.com/download/philgps.htm" TargetMode="External"/><Relationship Id="rId89" Type="http://schemas.openxmlformats.org/officeDocument/2006/relationships/hyperlink" Target="http://www.rogerknapp.com/download/philgps.htm" TargetMode="External"/><Relationship Id="rId90" Type="http://schemas.openxmlformats.org/officeDocument/2006/relationships/hyperlink" Target="http://www.rogerknapp.com/download/philgps.htm" TargetMode="External"/><Relationship Id="rId91" Type="http://schemas.openxmlformats.org/officeDocument/2006/relationships/hyperlink" Target="http://www.rogerknapp.com/download/philgps.htm" TargetMode="External"/><Relationship Id="rId92" Type="http://schemas.openxmlformats.org/officeDocument/2006/relationships/hyperlink" Target="http://www.rogerknapp.com/download/philgps.htm" TargetMode="External"/><Relationship Id="rId93" Type="http://schemas.openxmlformats.org/officeDocument/2006/relationships/hyperlink" Target="http://www.rogerknapp.com/download/philgps.htm" TargetMode="External"/><Relationship Id="rId94" Type="http://schemas.openxmlformats.org/officeDocument/2006/relationships/hyperlink" Target="http://w4.lns.cornell.edu/~seb/philmont-t19-gps.xls" TargetMode="External"/><Relationship Id="rId95" Type="http://schemas.openxmlformats.org/officeDocument/2006/relationships/hyperlink" Target="http://w4.lns.cornell.edu/~seb/philmont-t19-gps.xls" TargetMode="External"/><Relationship Id="rId96" Type="http://schemas.openxmlformats.org/officeDocument/2006/relationships/hyperlink" Target="http://w4.lns.cornell.edu/~seb/philmont-t19-gps.xls" TargetMode="External"/><Relationship Id="rId97" Type="http://schemas.openxmlformats.org/officeDocument/2006/relationships/hyperlink" Target="http://www.rogerknapp.com/download/philgps.htm" TargetMode="External"/><Relationship Id="rId98" Type="http://schemas.openxmlformats.org/officeDocument/2006/relationships/hyperlink" Target="http://www.bsacac.org/philmont/trek_info/global_positioning_systems.htm" TargetMode="External"/><Relationship Id="rId99" Type="http://schemas.openxmlformats.org/officeDocument/2006/relationships/hyperlink" Target="http://www.rogerknapp.com/download/philgps.htm" TargetMode="External"/><Relationship Id="rId100" Type="http://schemas.openxmlformats.org/officeDocument/2006/relationships/hyperlink" Target="http://www.rogerknapp.com/download/philgps.htm" TargetMode="External"/><Relationship Id="rId101" Type="http://schemas.openxmlformats.org/officeDocument/2006/relationships/hyperlink" Target="http://www.rogerknapp.com/download/philgps.htm" TargetMode="External"/><Relationship Id="rId102" Type="http://schemas.openxmlformats.org/officeDocument/2006/relationships/hyperlink" Target="http://w4.lns.cornell.edu/~seb/philmont-t19-gps.xls" TargetMode="External"/><Relationship Id="rId103" Type="http://schemas.openxmlformats.org/officeDocument/2006/relationships/hyperlink" Target="http://w4.lns.cornell.edu/~seb/philmont-t19-gps.xls" TargetMode="External"/><Relationship Id="rId104" Type="http://schemas.openxmlformats.org/officeDocument/2006/relationships/hyperlink" Target="http://www.rogerknapp.com/download/philgps.htm" TargetMode="External"/><Relationship Id="rId105" Type="http://schemas.openxmlformats.org/officeDocument/2006/relationships/hyperlink" Target="http://w4.lns.cornell.edu/~seb/philmont-waypoints.html" TargetMode="External"/><Relationship Id="rId106" Type="http://schemas.openxmlformats.org/officeDocument/2006/relationships/hyperlink" Target="http://w4.lns.cornell.edu/~seb/philmont-t19-gps.xls" TargetMode="External"/><Relationship Id="rId107" Type="http://schemas.openxmlformats.org/officeDocument/2006/relationships/hyperlink" Target="http://www.bsacac.org/philmont/trek_info/global_positioning_systems.htm" TargetMode="External"/><Relationship Id="rId108" Type="http://schemas.openxmlformats.org/officeDocument/2006/relationships/hyperlink" Target="http://www.rogerknapp.com/download/philgps.htm" TargetMode="External"/><Relationship Id="rId109" Type="http://schemas.openxmlformats.org/officeDocument/2006/relationships/hyperlink" Target="http://www.bsacac.org/philmont/trek_info/global_positioning_systems.htm" TargetMode="External"/><Relationship Id="rId110" Type="http://schemas.openxmlformats.org/officeDocument/2006/relationships/hyperlink" Target="http://www.bsacac.org/philmont/trek_info/global_positioning_systems.htm" TargetMode="External"/><Relationship Id="rId111" Type="http://schemas.openxmlformats.org/officeDocument/2006/relationships/hyperlink" Target="http://www.rogerknapp.com/download/philgps.htm" TargetMode="External"/><Relationship Id="rId112" Type="http://schemas.openxmlformats.org/officeDocument/2006/relationships/hyperlink" Target="http://www.rogerknapp.com/download/philgps.htm" TargetMode="External"/><Relationship Id="rId113" Type="http://schemas.openxmlformats.org/officeDocument/2006/relationships/hyperlink" Target="http://www.rogerknapp.com/download/philgps.htm" TargetMode="External"/><Relationship Id="rId114" Type="http://schemas.openxmlformats.org/officeDocument/2006/relationships/hyperlink" Target="http://www.rogerknapp.com/download/philgps.htm" TargetMode="External"/><Relationship Id="rId115" Type="http://schemas.openxmlformats.org/officeDocument/2006/relationships/hyperlink" Target="http://www.rogerknapp.com/download/philgps.htm" TargetMode="External"/><Relationship Id="rId116" Type="http://schemas.openxmlformats.org/officeDocument/2006/relationships/hyperlink" Target="http://www.rogerknapp.com/download/philgps.htm" TargetMode="External"/><Relationship Id="rId117" Type="http://schemas.openxmlformats.org/officeDocument/2006/relationships/hyperlink" Target="http://www.rogerknapp.com/download/philgps.htm" TargetMode="External"/><Relationship Id="rId118" Type="http://schemas.openxmlformats.org/officeDocument/2006/relationships/hyperlink" Target="http://www.rogerknapp.com/download/philgps.htm" TargetMode="External"/><Relationship Id="rId119" Type="http://schemas.openxmlformats.org/officeDocument/2006/relationships/hyperlink" Target="http://www.bsacac.org/philmont/trek_info/global_positioning_systems.htm" TargetMode="External"/><Relationship Id="rId120" Type="http://schemas.openxmlformats.org/officeDocument/2006/relationships/hyperlink" Target="http://www.rogerknapp.com/download/philgps.htm" TargetMode="External"/><Relationship Id="rId121" Type="http://schemas.openxmlformats.org/officeDocument/2006/relationships/hyperlink" Target="http://www.rogerknapp.com/download/philgps.htm" TargetMode="External"/><Relationship Id="rId122" Type="http://schemas.openxmlformats.org/officeDocument/2006/relationships/hyperlink" Target="http://www.rogerknapp.com/download/philgps.htm" TargetMode="External"/><Relationship Id="rId123" Type="http://schemas.openxmlformats.org/officeDocument/2006/relationships/hyperlink" Target="http://www.rogerknapp.com/download/philgps.htm" TargetMode="External"/><Relationship Id="rId124" Type="http://schemas.openxmlformats.org/officeDocument/2006/relationships/hyperlink" Target="http://www.rogerknapp.com/download/philgps.htm" TargetMode="External"/><Relationship Id="rId125" Type="http://schemas.openxmlformats.org/officeDocument/2006/relationships/hyperlink" Target="http://www.rogerknapp.com/download/philgps.htm" TargetMode="External"/><Relationship Id="rId126" Type="http://schemas.openxmlformats.org/officeDocument/2006/relationships/hyperlink" Target="http://www.rogerknapp.com/download/philgps.htm" TargetMode="External"/><Relationship Id="rId127" Type="http://schemas.openxmlformats.org/officeDocument/2006/relationships/hyperlink" Target="http://www.rogerknapp.com/download/philgps.htm" TargetMode="External"/><Relationship Id="rId128" Type="http://schemas.openxmlformats.org/officeDocument/2006/relationships/hyperlink" Target="http://w4.lns.cornell.edu/~seb/philmont-t19-gps.xls" TargetMode="External"/><Relationship Id="rId129" Type="http://schemas.openxmlformats.org/officeDocument/2006/relationships/hyperlink" Target="http://w4.lns.cornell.edu/~seb/philmont-t19-gps.xls" TargetMode="External"/><Relationship Id="rId130" Type="http://schemas.openxmlformats.org/officeDocument/2006/relationships/hyperlink" Target="http://www.rogerknapp.com/download/philgps.htm" TargetMode="External"/><Relationship Id="rId131" Type="http://schemas.openxmlformats.org/officeDocument/2006/relationships/hyperlink" Target="http://www.bsacac.org/philmont/trek_info/global_positioning_systems.htm" TargetMode="External"/><Relationship Id="rId132" Type="http://schemas.openxmlformats.org/officeDocument/2006/relationships/hyperlink" Target="http://www.bsacac.org/philmont/trek_info/global_positioning_systems.htm" TargetMode="External"/><Relationship Id="rId133" Type="http://schemas.openxmlformats.org/officeDocument/2006/relationships/hyperlink" Target="http://www.bsacac.org/philmont/trek_info/global_positioning_systems.htm" TargetMode="External"/><Relationship Id="rId134" Type="http://schemas.openxmlformats.org/officeDocument/2006/relationships/hyperlink" Target="http://www.rogerknapp.com/download/philgp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4.14"/>
    <col collapsed="false" customWidth="true" hidden="false" outlineLevel="0" max="3" min="3" style="3" width="11.13"/>
    <col collapsed="false" customWidth="true" hidden="false" outlineLevel="0" max="4" min="4" style="3" width="11.99"/>
    <col collapsed="false" customWidth="true" hidden="false" outlineLevel="0" max="5" min="5" style="4" width="8.56"/>
    <col collapsed="false" customWidth="true" hidden="false" outlineLevel="0" max="6" min="6" style="5" width="21.99"/>
    <col collapsed="false" customWidth="false" hidden="false" outlineLevel="0" max="7" min="7" style="5" width="9.14"/>
    <col collapsed="false" customWidth="true" hidden="false" outlineLevel="0" max="10" min="8" style="2" width="8.41"/>
    <col collapsed="false" customWidth="true" hidden="false" outlineLevel="0" max="11" min="11" style="2" width="5.71"/>
    <col collapsed="false" customWidth="true" hidden="false" outlineLevel="0" max="14" min="12" style="2" width="8.99"/>
    <col collapsed="false" customWidth="true" hidden="false" outlineLevel="0" max="15" min="15" style="2" width="5.56"/>
    <col collapsed="false" customWidth="true" hidden="false" outlineLevel="0" max="19" min="16" style="2" width="7.7"/>
    <col collapsed="false" customWidth="true" hidden="false" outlineLevel="0" max="20" min="20" style="2" width="9.99"/>
    <col collapsed="false" customWidth="true" hidden="false" outlineLevel="0" max="21" min="21" style="2" width="10.56"/>
    <col collapsed="false" customWidth="true" hidden="false" outlineLevel="0" max="22" min="22" style="2" width="4.99"/>
    <col collapsed="false" customWidth="true" hidden="false" outlineLevel="0" max="23" min="23" style="2" width="6.7"/>
    <col collapsed="false" customWidth="true" hidden="false" outlineLevel="0" max="24" min="24" style="2" width="8.7"/>
    <col collapsed="false" customWidth="false" hidden="false" outlineLevel="0" max="257" min="25" style="2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11"/>
      <c r="J1" s="11"/>
      <c r="K1" s="11"/>
      <c r="L1" s="11" t="s">
        <v>8</v>
      </c>
      <c r="M1" s="11"/>
      <c r="N1" s="11"/>
      <c r="O1" s="11"/>
      <c r="P1" s="11" t="s">
        <v>9</v>
      </c>
      <c r="Q1" s="11"/>
      <c r="R1" s="11" t="s">
        <v>10</v>
      </c>
      <c r="S1" s="11"/>
      <c r="T1" s="11" t="s">
        <v>11</v>
      </c>
      <c r="U1" s="11" t="s">
        <v>12</v>
      </c>
      <c r="V1" s="11" t="s">
        <v>13</v>
      </c>
      <c r="W1" s="11"/>
      <c r="X1" s="11"/>
    </row>
    <row r="2" s="13" customFormat="true" ht="36" hidden="false" customHeight="true" outlineLevel="0" collapsed="false">
      <c r="A2" s="6"/>
      <c r="B2" s="7"/>
      <c r="C2" s="8"/>
      <c r="D2" s="8"/>
      <c r="E2" s="9"/>
      <c r="F2" s="10"/>
      <c r="G2" s="10"/>
      <c r="H2" s="11" t="s">
        <v>14</v>
      </c>
      <c r="I2" s="11" t="s">
        <v>15</v>
      </c>
      <c r="J2" s="12" t="s">
        <v>16</v>
      </c>
      <c r="K2" s="11" t="s">
        <v>17</v>
      </c>
      <c r="L2" s="11" t="s">
        <v>18</v>
      </c>
      <c r="M2" s="11" t="s">
        <v>19</v>
      </c>
      <c r="N2" s="12" t="s">
        <v>20</v>
      </c>
      <c r="O2" s="11" t="s">
        <v>21</v>
      </c>
      <c r="P2" s="11" t="s">
        <v>22</v>
      </c>
      <c r="Q2" s="11" t="s">
        <v>23</v>
      </c>
      <c r="R2" s="11" t="s">
        <v>24</v>
      </c>
      <c r="S2" s="11" t="s">
        <v>23</v>
      </c>
      <c r="T2" s="11" t="s">
        <v>25</v>
      </c>
      <c r="U2" s="11" t="s">
        <v>25</v>
      </c>
      <c r="V2" s="11" t="s">
        <v>26</v>
      </c>
      <c r="W2" s="11" t="s">
        <v>27</v>
      </c>
      <c r="X2" s="11" t="s">
        <v>28</v>
      </c>
    </row>
    <row r="3" customFormat="false" ht="12.75" hidden="false" customHeight="true" outlineLevel="0" collapsed="false">
      <c r="A3" s="14" t="s">
        <v>29</v>
      </c>
      <c r="B3" s="14" t="s">
        <v>30</v>
      </c>
      <c r="C3" s="14" t="n">
        <v>36.37659</v>
      </c>
      <c r="D3" s="14" t="n">
        <v>-105.01569</v>
      </c>
      <c r="E3" s="15" t="s">
        <v>30</v>
      </c>
      <c r="F3" s="16" t="s">
        <v>31</v>
      </c>
      <c r="G3" s="17" t="s">
        <v>30</v>
      </c>
      <c r="H3" s="18" t="n">
        <v>36</v>
      </c>
      <c r="I3" s="19" t="n">
        <v>22</v>
      </c>
      <c r="J3" s="20" t="n">
        <v>35.7240000000007</v>
      </c>
      <c r="K3" s="21" t="s">
        <v>32</v>
      </c>
      <c r="L3" s="18" t="n">
        <v>105</v>
      </c>
      <c r="M3" s="19" t="n">
        <v>0</v>
      </c>
      <c r="N3" s="20" t="n">
        <v>56.4840000000231</v>
      </c>
      <c r="O3" s="21" t="s">
        <v>33</v>
      </c>
      <c r="P3" s="18" t="n">
        <v>36</v>
      </c>
      <c r="Q3" s="22" t="n">
        <v>22.5954</v>
      </c>
      <c r="R3" s="23" t="s">
        <v>34</v>
      </c>
      <c r="S3" s="22" t="n">
        <v>0.941400000000385</v>
      </c>
      <c r="T3" s="24" t="n">
        <v>36.37659</v>
      </c>
      <c r="U3" s="24" t="n">
        <v>-105.01569</v>
      </c>
      <c r="V3" s="25" t="n">
        <v>13</v>
      </c>
      <c r="W3" s="25" t="n">
        <v>498592.651383999</v>
      </c>
      <c r="X3" s="25" t="n">
        <v>4025719.21911483</v>
      </c>
    </row>
    <row r="4" customFormat="false" ht="12.75" hidden="false" customHeight="true" outlineLevel="0" collapsed="false">
      <c r="A4" s="14" t="s">
        <v>35</v>
      </c>
      <c r="B4" s="14" t="s">
        <v>30</v>
      </c>
      <c r="C4" s="14" t="n">
        <v>36.38242</v>
      </c>
      <c r="D4" s="14" t="n">
        <v>-105.12381</v>
      </c>
      <c r="E4" s="15" t="s">
        <v>30</v>
      </c>
      <c r="F4" s="16" t="s">
        <v>31</v>
      </c>
      <c r="G4" s="17" t="s">
        <v>30</v>
      </c>
      <c r="H4" s="18" t="n">
        <v>36</v>
      </c>
      <c r="I4" s="19" t="n">
        <v>22</v>
      </c>
      <c r="J4" s="20" t="n">
        <v>56.7120000000119</v>
      </c>
      <c r="K4" s="21" t="s">
        <v>32</v>
      </c>
      <c r="L4" s="18" t="n">
        <v>105</v>
      </c>
      <c r="M4" s="19" t="n">
        <v>7</v>
      </c>
      <c r="N4" s="20" t="n">
        <v>25.7160000000215</v>
      </c>
      <c r="O4" s="21" t="s">
        <v>33</v>
      </c>
      <c r="P4" s="18" t="n">
        <v>36</v>
      </c>
      <c r="Q4" s="22" t="n">
        <v>22.9452000000002</v>
      </c>
      <c r="R4" s="23" t="s">
        <v>34</v>
      </c>
      <c r="S4" s="22" t="n">
        <v>7.42860000000036</v>
      </c>
      <c r="T4" s="24" t="n">
        <v>36.38242</v>
      </c>
      <c r="U4" s="24" t="n">
        <v>-105.12381</v>
      </c>
      <c r="V4" s="25" t="n">
        <v>13</v>
      </c>
      <c r="W4" s="25" t="n">
        <v>488895.419527213</v>
      </c>
      <c r="X4" s="25" t="n">
        <v>4026372.89495776</v>
      </c>
    </row>
    <row r="5" customFormat="false" ht="12.75" hidden="false" customHeight="true" outlineLevel="0" collapsed="false">
      <c r="A5" s="14" t="s">
        <v>36</v>
      </c>
      <c r="B5" s="14" t="s">
        <v>30</v>
      </c>
      <c r="C5" s="14" t="n">
        <v>36.39721</v>
      </c>
      <c r="D5" s="14" t="n">
        <v>-105.02292</v>
      </c>
      <c r="E5" s="15" t="s">
        <v>30</v>
      </c>
      <c r="F5" s="16" t="s">
        <v>31</v>
      </c>
      <c r="G5" s="17" t="s">
        <v>30</v>
      </c>
      <c r="H5" s="18" t="n">
        <v>36</v>
      </c>
      <c r="I5" s="19" t="n">
        <v>23</v>
      </c>
      <c r="J5" s="20" t="n">
        <v>49.9560000000042</v>
      </c>
      <c r="K5" s="21" t="s">
        <v>32</v>
      </c>
      <c r="L5" s="18" t="n">
        <v>105</v>
      </c>
      <c r="M5" s="19" t="n">
        <v>1</v>
      </c>
      <c r="N5" s="20" t="n">
        <v>22.511999999997</v>
      </c>
      <c r="O5" s="21" t="s">
        <v>33</v>
      </c>
      <c r="P5" s="18" t="n">
        <v>36</v>
      </c>
      <c r="Q5" s="22" t="n">
        <v>23.8326000000001</v>
      </c>
      <c r="R5" s="23" t="s">
        <v>34</v>
      </c>
      <c r="S5" s="22" t="n">
        <v>1.37519999999995</v>
      </c>
      <c r="T5" s="24" t="n">
        <v>36.39721</v>
      </c>
      <c r="U5" s="24" t="n">
        <v>-105.02292</v>
      </c>
      <c r="V5" s="25" t="n">
        <v>13</v>
      </c>
      <c r="W5" s="25" t="n">
        <v>497944.683608067</v>
      </c>
      <c r="X5" s="25" t="n">
        <v>4028006.5563273</v>
      </c>
    </row>
    <row r="6" customFormat="false" ht="12.75" hidden="false" customHeight="true" outlineLevel="0" collapsed="false">
      <c r="A6" s="14" t="s">
        <v>37</v>
      </c>
      <c r="B6" s="14" t="s">
        <v>30</v>
      </c>
      <c r="C6" s="14" t="n">
        <v>36.60426</v>
      </c>
      <c r="D6" s="14" t="n">
        <v>-104.9814</v>
      </c>
      <c r="E6" s="15" t="s">
        <v>30</v>
      </c>
      <c r="F6" s="16" t="s">
        <v>31</v>
      </c>
      <c r="G6" s="17" t="s">
        <v>30</v>
      </c>
      <c r="H6" s="18" t="n">
        <v>36</v>
      </c>
      <c r="I6" s="19" t="n">
        <v>36</v>
      </c>
      <c r="J6" s="20" t="n">
        <v>15.3359999999873</v>
      </c>
      <c r="K6" s="21" t="s">
        <v>32</v>
      </c>
      <c r="L6" s="18" t="n">
        <v>104</v>
      </c>
      <c r="M6" s="19" t="n">
        <v>58</v>
      </c>
      <c r="N6" s="20" t="n">
        <v>53.039999999977</v>
      </c>
      <c r="O6" s="21" t="s">
        <v>33</v>
      </c>
      <c r="P6" s="18" t="n">
        <v>36</v>
      </c>
      <c r="Q6" s="22" t="n">
        <v>36.2555999999998</v>
      </c>
      <c r="R6" s="23" t="s">
        <v>38</v>
      </c>
      <c r="S6" s="22" t="n">
        <v>58.8839999999996</v>
      </c>
      <c r="T6" s="24" t="n">
        <v>36.60426</v>
      </c>
      <c r="U6" s="24" t="n">
        <v>-104.9814</v>
      </c>
      <c r="V6" s="25" t="n">
        <v>13</v>
      </c>
      <c r="W6" s="25" t="n">
        <v>501663.491991465</v>
      </c>
      <c r="X6" s="25" t="n">
        <v>4050973.27158834</v>
      </c>
    </row>
    <row r="7" customFormat="false" ht="12.75" hidden="false" customHeight="true" outlineLevel="0" collapsed="false">
      <c r="A7" s="14" t="s">
        <v>39</v>
      </c>
      <c r="B7" s="14" t="s">
        <v>30</v>
      </c>
      <c r="C7" s="26" t="n">
        <v>36.3855</v>
      </c>
      <c r="D7" s="26" t="n">
        <v>-105.14315</v>
      </c>
      <c r="E7" s="15" t="s">
        <v>30</v>
      </c>
      <c r="F7" s="16" t="s">
        <v>31</v>
      </c>
      <c r="G7" s="17" t="s">
        <v>30</v>
      </c>
      <c r="H7" s="18" t="n">
        <v>36</v>
      </c>
      <c r="I7" s="19" t="n">
        <v>23</v>
      </c>
      <c r="J7" s="20" t="n">
        <v>7.80000000000143</v>
      </c>
      <c r="K7" s="21" t="s">
        <v>32</v>
      </c>
      <c r="L7" s="18" t="n">
        <v>105</v>
      </c>
      <c r="M7" s="19" t="n">
        <v>8</v>
      </c>
      <c r="N7" s="20" t="n">
        <v>35.3400000000204</v>
      </c>
      <c r="O7" s="21" t="s">
        <v>33</v>
      </c>
      <c r="P7" s="18" t="n">
        <v>36</v>
      </c>
      <c r="Q7" s="22" t="n">
        <v>23.13</v>
      </c>
      <c r="R7" s="23" t="s">
        <v>34</v>
      </c>
      <c r="S7" s="22" t="n">
        <v>8.58900000000034</v>
      </c>
      <c r="T7" s="27" t="n">
        <v>36.3855</v>
      </c>
      <c r="U7" s="27" t="n">
        <v>-105.14315</v>
      </c>
      <c r="V7" s="25" t="n">
        <v>13</v>
      </c>
      <c r="W7" s="25" t="n">
        <v>487161.310632655</v>
      </c>
      <c r="X7" s="25" t="n">
        <v>4026716.93131471</v>
      </c>
    </row>
    <row r="8" customFormat="false" ht="12.75" hidden="false" customHeight="true" outlineLevel="0" collapsed="false">
      <c r="A8" s="14" t="s">
        <v>40</v>
      </c>
      <c r="B8" s="14" t="s">
        <v>41</v>
      </c>
      <c r="C8" s="14" t="n">
        <v>36.3874833333333</v>
      </c>
      <c r="D8" s="14" t="n">
        <v>-105.1440333</v>
      </c>
      <c r="E8" s="15"/>
      <c r="F8" s="17" t="s">
        <v>42</v>
      </c>
      <c r="G8" s="17" t="n">
        <v>2002</v>
      </c>
      <c r="H8" s="18" t="n">
        <v>36</v>
      </c>
      <c r="I8" s="19" t="n">
        <v>23</v>
      </c>
      <c r="J8" s="20" t="n">
        <v>14.9399999998803</v>
      </c>
      <c r="K8" s="21" t="s">
        <v>32</v>
      </c>
      <c r="L8" s="18" t="n">
        <v>105</v>
      </c>
      <c r="M8" s="19" t="n">
        <v>8</v>
      </c>
      <c r="N8" s="20" t="n">
        <v>38.5198800000137</v>
      </c>
      <c r="O8" s="21" t="s">
        <v>33</v>
      </c>
      <c r="P8" s="18" t="n">
        <v>36</v>
      </c>
      <c r="Q8" s="22" t="n">
        <v>23.248999999998</v>
      </c>
      <c r="R8" s="23" t="s">
        <v>34</v>
      </c>
      <c r="S8" s="22" t="n">
        <v>8.64199800000023</v>
      </c>
      <c r="T8" s="28" t="n">
        <v>36.3874833333333</v>
      </c>
      <c r="U8" s="28" t="n">
        <v>-105.1440333</v>
      </c>
      <c r="V8" s="25" t="n">
        <v>13</v>
      </c>
      <c r="W8" s="25" t="n">
        <v>487082.418162363</v>
      </c>
      <c r="X8" s="25" t="n">
        <v>4026937.04419159</v>
      </c>
    </row>
    <row r="9" customFormat="false" ht="12.75" hidden="false" customHeight="true" outlineLevel="0" collapsed="false">
      <c r="A9" s="14" t="s">
        <v>43</v>
      </c>
      <c r="B9" s="14" t="s">
        <v>30</v>
      </c>
      <c r="C9" s="14" t="n">
        <v>36.50333</v>
      </c>
      <c r="D9" s="14" t="n">
        <v>-105.059666</v>
      </c>
      <c r="E9" s="15" t="s">
        <v>30</v>
      </c>
      <c r="F9" s="16" t="s">
        <v>44</v>
      </c>
      <c r="G9" s="17" t="s">
        <v>30</v>
      </c>
      <c r="H9" s="18" t="n">
        <v>36</v>
      </c>
      <c r="I9" s="19" t="n">
        <v>30</v>
      </c>
      <c r="J9" s="20" t="n">
        <v>11.9879999999938</v>
      </c>
      <c r="K9" s="21" t="s">
        <v>32</v>
      </c>
      <c r="L9" s="18" t="n">
        <v>105</v>
      </c>
      <c r="M9" s="19" t="n">
        <v>3</v>
      </c>
      <c r="N9" s="20" t="n">
        <v>34.7976000000256</v>
      </c>
      <c r="O9" s="21" t="s">
        <v>33</v>
      </c>
      <c r="P9" s="18" t="n">
        <v>36</v>
      </c>
      <c r="Q9" s="22" t="n">
        <v>30.1997999999999</v>
      </c>
      <c r="R9" s="23" t="s">
        <v>34</v>
      </c>
      <c r="S9" s="22" t="n">
        <v>3.57996000000043</v>
      </c>
      <c r="T9" s="24" t="n">
        <v>36.50333</v>
      </c>
      <c r="U9" s="24" t="n">
        <v>-105.059666</v>
      </c>
      <c r="V9" s="25" t="n">
        <v>13</v>
      </c>
      <c r="W9" s="25" t="n">
        <v>494656.824139705</v>
      </c>
      <c r="X9" s="25" t="n">
        <v>4039779.11426026</v>
      </c>
    </row>
    <row r="10" customFormat="false" ht="12.75" hidden="false" customHeight="true" outlineLevel="0" collapsed="false">
      <c r="A10" s="14" t="s">
        <v>45</v>
      </c>
      <c r="B10" s="1" t="s">
        <v>46</v>
      </c>
      <c r="C10" s="14" t="n">
        <v>36.50401</v>
      </c>
      <c r="D10" s="14" t="n">
        <v>-105.06062</v>
      </c>
      <c r="E10" s="15" t="n">
        <v>7929</v>
      </c>
      <c r="F10" s="17" t="s">
        <v>47</v>
      </c>
      <c r="G10" s="17" t="n">
        <v>2004</v>
      </c>
      <c r="H10" s="18" t="n">
        <v>36</v>
      </c>
      <c r="I10" s="19" t="n">
        <v>30</v>
      </c>
      <c r="J10" s="20" t="n">
        <v>14.4360000000034</v>
      </c>
      <c r="K10" s="21" t="s">
        <v>32</v>
      </c>
      <c r="L10" s="18" t="n">
        <v>105</v>
      </c>
      <c r="M10" s="19" t="n">
        <v>3</v>
      </c>
      <c r="N10" s="20" t="n">
        <v>38.2320000000004</v>
      </c>
      <c r="O10" s="21" t="s">
        <v>33</v>
      </c>
      <c r="P10" s="18" t="n">
        <v>36</v>
      </c>
      <c r="Q10" s="22" t="n">
        <v>30.2406000000001</v>
      </c>
      <c r="R10" s="23" t="s">
        <v>34</v>
      </c>
      <c r="S10" s="22" t="n">
        <v>3.63720000000001</v>
      </c>
      <c r="T10" s="24" t="n">
        <v>36.50401</v>
      </c>
      <c r="U10" s="24" t="n">
        <v>-105.06062</v>
      </c>
      <c r="V10" s="25" t="n">
        <v>13</v>
      </c>
      <c r="W10" s="25" t="n">
        <v>494571.439536048</v>
      </c>
      <c r="X10" s="25" t="n">
        <v>4039854.59592351</v>
      </c>
    </row>
    <row r="11" customFormat="false" ht="12.75" hidden="false" customHeight="true" outlineLevel="0" collapsed="false">
      <c r="A11" s="14" t="s">
        <v>48</v>
      </c>
      <c r="B11" s="14" t="s">
        <v>30</v>
      </c>
      <c r="C11" s="14" t="n">
        <v>36.39413</v>
      </c>
      <c r="D11" s="14" t="n">
        <v>-104.97123</v>
      </c>
      <c r="E11" s="15" t="s">
        <v>30</v>
      </c>
      <c r="F11" s="16" t="s">
        <v>31</v>
      </c>
      <c r="G11" s="17" t="s">
        <v>30</v>
      </c>
      <c r="H11" s="18" t="n">
        <v>36</v>
      </c>
      <c r="I11" s="19" t="n">
        <v>23</v>
      </c>
      <c r="J11" s="20" t="n">
        <v>38.8679999999891</v>
      </c>
      <c r="K11" s="21" t="s">
        <v>32</v>
      </c>
      <c r="L11" s="18" t="n">
        <v>104</v>
      </c>
      <c r="M11" s="19" t="n">
        <v>58</v>
      </c>
      <c r="N11" s="20" t="n">
        <v>16.4280000000201</v>
      </c>
      <c r="O11" s="21" t="s">
        <v>33</v>
      </c>
      <c r="P11" s="18" t="n">
        <v>36</v>
      </c>
      <c r="Q11" s="22" t="n">
        <v>23.6477999999998</v>
      </c>
      <c r="R11" s="23" t="s">
        <v>38</v>
      </c>
      <c r="S11" s="22" t="n">
        <v>58.2738000000003</v>
      </c>
      <c r="T11" s="24" t="n">
        <v>36.39413</v>
      </c>
      <c r="U11" s="24" t="n">
        <v>-104.97123</v>
      </c>
      <c r="V11" s="25" t="n">
        <v>13</v>
      </c>
      <c r="W11" s="25" t="n">
        <v>502580.008109914</v>
      </c>
      <c r="X11" s="25" t="n">
        <v>4027665.0570733</v>
      </c>
    </row>
    <row r="12" customFormat="false" ht="12.75" hidden="false" customHeight="true" outlineLevel="0" collapsed="false">
      <c r="A12" s="14" t="s">
        <v>49</v>
      </c>
      <c r="B12" s="14" t="s">
        <v>30</v>
      </c>
      <c r="C12" s="14" t="n">
        <v>36.4398</v>
      </c>
      <c r="D12" s="14" t="n">
        <v>-104.97805</v>
      </c>
      <c r="E12" s="15" t="s">
        <v>30</v>
      </c>
      <c r="F12" s="16" t="s">
        <v>31</v>
      </c>
      <c r="G12" s="17" t="s">
        <v>30</v>
      </c>
      <c r="H12" s="18" t="n">
        <v>36</v>
      </c>
      <c r="I12" s="19" t="n">
        <v>26</v>
      </c>
      <c r="J12" s="20" t="n">
        <v>23.2799999999935</v>
      </c>
      <c r="K12" s="21" t="s">
        <v>32</v>
      </c>
      <c r="L12" s="18" t="n">
        <v>104</v>
      </c>
      <c r="M12" s="19" t="n">
        <v>58</v>
      </c>
      <c r="N12" s="20" t="n">
        <v>40.9799999999859</v>
      </c>
      <c r="O12" s="21" t="s">
        <v>33</v>
      </c>
      <c r="P12" s="18" t="n">
        <v>36</v>
      </c>
      <c r="Q12" s="22" t="n">
        <v>26.3879999999999</v>
      </c>
      <c r="R12" s="23" t="s">
        <v>38</v>
      </c>
      <c r="S12" s="22" t="n">
        <v>58.6829999999998</v>
      </c>
      <c r="T12" s="24" t="n">
        <v>36.4398</v>
      </c>
      <c r="U12" s="24" t="n">
        <v>-104.97805</v>
      </c>
      <c r="V12" s="25" t="n">
        <v>13</v>
      </c>
      <c r="W12" s="25" t="n">
        <v>501967.258645104</v>
      </c>
      <c r="X12" s="25" t="n">
        <v>4032730.72083846</v>
      </c>
    </row>
    <row r="13" customFormat="false" ht="12.75" hidden="false" customHeight="true" outlineLevel="0" collapsed="false">
      <c r="A13" s="14" t="s">
        <v>50</v>
      </c>
      <c r="B13" s="14" t="s">
        <v>51</v>
      </c>
      <c r="C13" s="14" t="n">
        <v>36.628</v>
      </c>
      <c r="D13" s="14" t="n">
        <v>-105.2127</v>
      </c>
      <c r="E13" s="15" t="n">
        <v>12441</v>
      </c>
      <c r="F13" s="16" t="s">
        <v>52</v>
      </c>
      <c r="G13" s="17" t="n">
        <v>2001</v>
      </c>
      <c r="H13" s="18" t="n">
        <v>36</v>
      </c>
      <c r="I13" s="19" t="n">
        <v>37</v>
      </c>
      <c r="J13" s="20" t="n">
        <v>40.8000000000004</v>
      </c>
      <c r="K13" s="21" t="s">
        <v>32</v>
      </c>
      <c r="L13" s="18" t="n">
        <v>105</v>
      </c>
      <c r="M13" s="19" t="n">
        <v>12</v>
      </c>
      <c r="N13" s="20" t="n">
        <v>45.7199999999932</v>
      </c>
      <c r="O13" s="21" t="s">
        <v>33</v>
      </c>
      <c r="P13" s="18" t="n">
        <v>36</v>
      </c>
      <c r="Q13" s="22" t="n">
        <v>37.68</v>
      </c>
      <c r="R13" s="23" t="s">
        <v>34</v>
      </c>
      <c r="S13" s="22" t="n">
        <v>12.7619999999999</v>
      </c>
      <c r="T13" s="24" t="n">
        <v>36.628</v>
      </c>
      <c r="U13" s="24" t="n">
        <v>-105.2127</v>
      </c>
      <c r="V13" s="25" t="n">
        <v>13</v>
      </c>
      <c r="W13" s="25" t="n">
        <v>480982.982430582</v>
      </c>
      <c r="X13" s="25" t="n">
        <v>4053627.55537911</v>
      </c>
    </row>
    <row r="14" customFormat="false" ht="12.75" hidden="false" customHeight="true" outlineLevel="0" collapsed="false">
      <c r="A14" s="14" t="s">
        <v>53</v>
      </c>
      <c r="B14" s="14" t="s">
        <v>51</v>
      </c>
      <c r="C14" s="14" t="n">
        <v>36.62992</v>
      </c>
      <c r="D14" s="14" t="n">
        <v>-105.21339</v>
      </c>
      <c r="E14" s="15" t="n">
        <v>12441</v>
      </c>
      <c r="F14" s="17" t="s">
        <v>47</v>
      </c>
      <c r="G14" s="17" t="n">
        <v>2004</v>
      </c>
      <c r="H14" s="18" t="n">
        <v>36</v>
      </c>
      <c r="I14" s="19" t="n">
        <v>37</v>
      </c>
      <c r="J14" s="20" t="n">
        <v>47.7119999999945</v>
      </c>
      <c r="K14" s="21" t="s">
        <v>32</v>
      </c>
      <c r="L14" s="18" t="n">
        <v>105</v>
      </c>
      <c r="M14" s="19" t="n">
        <v>12</v>
      </c>
      <c r="N14" s="20" t="n">
        <v>48.2040000000143</v>
      </c>
      <c r="O14" s="21" t="s">
        <v>33</v>
      </c>
      <c r="P14" s="18" t="n">
        <v>36</v>
      </c>
      <c r="Q14" s="22" t="n">
        <v>37.7951999999999</v>
      </c>
      <c r="R14" s="23" t="s">
        <v>34</v>
      </c>
      <c r="S14" s="22" t="n">
        <v>12.8034000000002</v>
      </c>
      <c r="T14" s="24" t="n">
        <v>36.62992</v>
      </c>
      <c r="U14" s="24" t="n">
        <v>-105.21339</v>
      </c>
      <c r="V14" s="25" t="n">
        <v>13</v>
      </c>
      <c r="W14" s="25" t="n">
        <v>480921.764290938</v>
      </c>
      <c r="X14" s="25" t="n">
        <v>4053840.6711889</v>
      </c>
    </row>
    <row r="15" customFormat="false" ht="12.75" hidden="false" customHeight="true" outlineLevel="0" collapsed="false">
      <c r="A15" s="14" t="s">
        <v>54</v>
      </c>
      <c r="B15" s="14" t="s">
        <v>55</v>
      </c>
      <c r="C15" s="14" t="n">
        <v>36.63073</v>
      </c>
      <c r="D15" s="14" t="n">
        <v>-105.21237</v>
      </c>
      <c r="E15" s="15" t="s">
        <v>30</v>
      </c>
      <c r="F15" s="17" t="s">
        <v>47</v>
      </c>
      <c r="G15" s="17" t="n">
        <v>2004</v>
      </c>
      <c r="H15" s="18" t="n">
        <v>36</v>
      </c>
      <c r="I15" s="19" t="n">
        <v>37</v>
      </c>
      <c r="J15" s="20" t="n">
        <v>50.6279999999993</v>
      </c>
      <c r="K15" s="21" t="s">
        <v>32</v>
      </c>
      <c r="L15" s="18" t="n">
        <v>105</v>
      </c>
      <c r="M15" s="19" t="n">
        <v>12</v>
      </c>
      <c r="N15" s="20" t="n">
        <v>44.5320000000254</v>
      </c>
      <c r="O15" s="21" t="s">
        <v>33</v>
      </c>
      <c r="P15" s="18" t="n">
        <v>36</v>
      </c>
      <c r="Q15" s="22" t="n">
        <v>37.8438</v>
      </c>
      <c r="R15" s="23" t="s">
        <v>34</v>
      </c>
      <c r="S15" s="22" t="n">
        <v>12.7422000000004</v>
      </c>
      <c r="T15" s="24" t="n">
        <v>36.63073</v>
      </c>
      <c r="U15" s="24" t="n">
        <v>-105.21237</v>
      </c>
      <c r="V15" s="25" t="n">
        <v>13</v>
      </c>
      <c r="W15" s="25" t="n">
        <v>481013.15671058</v>
      </c>
      <c r="X15" s="25" t="n">
        <v>4053930.31954332</v>
      </c>
    </row>
    <row r="16" customFormat="false" ht="12.75" hidden="false" customHeight="true" outlineLevel="0" collapsed="false">
      <c r="A16" s="14" t="s">
        <v>56</v>
      </c>
      <c r="B16" s="14" t="s">
        <v>30</v>
      </c>
      <c r="C16" s="14" t="n">
        <v>36.6136</v>
      </c>
      <c r="D16" s="14" t="n">
        <v>-105.15252</v>
      </c>
      <c r="E16" s="15" t="s">
        <v>30</v>
      </c>
      <c r="F16" s="16" t="s">
        <v>31</v>
      </c>
      <c r="G16" s="17" t="s">
        <v>30</v>
      </c>
      <c r="H16" s="18" t="n">
        <v>36</v>
      </c>
      <c r="I16" s="19" t="n">
        <v>36</v>
      </c>
      <c r="J16" s="20" t="n">
        <v>48.9599999999933</v>
      </c>
      <c r="K16" s="21" t="s">
        <v>32</v>
      </c>
      <c r="L16" s="18" t="n">
        <v>105</v>
      </c>
      <c r="M16" s="19" t="n">
        <v>9</v>
      </c>
      <c r="N16" s="20" t="n">
        <v>9.07199999998397</v>
      </c>
      <c r="O16" s="21" t="s">
        <v>33</v>
      </c>
      <c r="P16" s="18" t="n">
        <v>36</v>
      </c>
      <c r="Q16" s="22" t="n">
        <v>36.8159999999999</v>
      </c>
      <c r="R16" s="23" t="s">
        <v>34</v>
      </c>
      <c r="S16" s="22" t="n">
        <v>9.15119999999973</v>
      </c>
      <c r="T16" s="24" t="n">
        <v>36.6136</v>
      </c>
      <c r="U16" s="24" t="n">
        <v>-105.15252</v>
      </c>
      <c r="V16" s="25" t="n">
        <v>13</v>
      </c>
      <c r="W16" s="25" t="n">
        <v>486361.005741455</v>
      </c>
      <c r="X16" s="25" t="n">
        <v>4052019.98580832</v>
      </c>
    </row>
    <row r="17" customFormat="false" ht="12.75" hidden="false" customHeight="true" outlineLevel="0" collapsed="false">
      <c r="A17" s="14" t="s">
        <v>57</v>
      </c>
      <c r="B17" s="14" t="s">
        <v>30</v>
      </c>
      <c r="C17" s="14" t="n">
        <v>36.6246</v>
      </c>
      <c r="D17" s="14" t="n">
        <v>-105.1906</v>
      </c>
      <c r="E17" s="15" t="n">
        <v>9825</v>
      </c>
      <c r="F17" s="16" t="s">
        <v>52</v>
      </c>
      <c r="G17" s="17" t="n">
        <v>2001</v>
      </c>
      <c r="H17" s="18" t="n">
        <v>36</v>
      </c>
      <c r="I17" s="19" t="n">
        <v>37</v>
      </c>
      <c r="J17" s="20" t="n">
        <v>28.5600000000034</v>
      </c>
      <c r="K17" s="21" t="s">
        <v>32</v>
      </c>
      <c r="L17" s="18" t="n">
        <v>105</v>
      </c>
      <c r="M17" s="19" t="n">
        <v>11</v>
      </c>
      <c r="N17" s="20" t="n">
        <v>26.1600000000124</v>
      </c>
      <c r="O17" s="21" t="s">
        <v>33</v>
      </c>
      <c r="P17" s="18" t="n">
        <v>36</v>
      </c>
      <c r="Q17" s="22" t="n">
        <v>37.4760000000001</v>
      </c>
      <c r="R17" s="23" t="s">
        <v>34</v>
      </c>
      <c r="S17" s="22" t="n">
        <v>11.4360000000002</v>
      </c>
      <c r="T17" s="24" t="n">
        <v>36.6246</v>
      </c>
      <c r="U17" s="24" t="n">
        <v>-105.1906</v>
      </c>
      <c r="V17" s="25" t="n">
        <v>13</v>
      </c>
      <c r="W17" s="25" t="n">
        <v>482958.146316517</v>
      </c>
      <c r="X17" s="25" t="n">
        <v>4053246.25649988</v>
      </c>
    </row>
    <row r="18" customFormat="false" ht="12.75" hidden="false" customHeight="true" outlineLevel="0" collapsed="false">
      <c r="A18" s="14" t="s">
        <v>58</v>
      </c>
      <c r="B18" s="14" t="s">
        <v>59</v>
      </c>
      <c r="C18" s="14" t="n">
        <v>36.62639</v>
      </c>
      <c r="D18" s="14" t="n">
        <v>-105.19125</v>
      </c>
      <c r="E18" s="15" t="n">
        <v>9868</v>
      </c>
      <c r="F18" s="17" t="s">
        <v>47</v>
      </c>
      <c r="G18" s="17" t="n">
        <v>2004</v>
      </c>
      <c r="H18" s="18" t="n">
        <v>36</v>
      </c>
      <c r="I18" s="19" t="n">
        <v>37</v>
      </c>
      <c r="J18" s="20" t="n">
        <v>35.0040000000024</v>
      </c>
      <c r="K18" s="21" t="s">
        <v>32</v>
      </c>
      <c r="L18" s="18" t="n">
        <v>105</v>
      </c>
      <c r="M18" s="19" t="n">
        <v>11</v>
      </c>
      <c r="N18" s="20" t="n">
        <v>28.4999999999877</v>
      </c>
      <c r="O18" s="21" t="s">
        <v>33</v>
      </c>
      <c r="P18" s="18" t="n">
        <v>36</v>
      </c>
      <c r="Q18" s="22" t="n">
        <v>37.5834</v>
      </c>
      <c r="R18" s="23" t="s">
        <v>34</v>
      </c>
      <c r="S18" s="22" t="n">
        <v>11.4749999999998</v>
      </c>
      <c r="T18" s="24" t="n">
        <v>36.62639</v>
      </c>
      <c r="U18" s="24" t="n">
        <v>-105.19125</v>
      </c>
      <c r="V18" s="25" t="n">
        <v>13</v>
      </c>
      <c r="W18" s="25" t="n">
        <v>482900.424106359</v>
      </c>
      <c r="X18" s="25" t="n">
        <v>4053444.93034136</v>
      </c>
    </row>
    <row r="19" customFormat="false" ht="12.75" hidden="false" customHeight="true" outlineLevel="0" collapsed="false">
      <c r="A19" s="14" t="s">
        <v>60</v>
      </c>
      <c r="B19" s="14" t="s">
        <v>30</v>
      </c>
      <c r="C19" s="14" t="n">
        <v>36.4529</v>
      </c>
      <c r="D19" s="14" t="n">
        <v>-104.9565</v>
      </c>
      <c r="E19" s="15" t="n">
        <v>6691</v>
      </c>
      <c r="F19" s="16" t="s">
        <v>52</v>
      </c>
      <c r="G19" s="17" t="n">
        <v>2001</v>
      </c>
      <c r="H19" s="18" t="n">
        <v>36</v>
      </c>
      <c r="I19" s="19" t="n">
        <v>27</v>
      </c>
      <c r="J19" s="20" t="n">
        <v>10.4399999999987</v>
      </c>
      <c r="K19" s="21" t="s">
        <v>32</v>
      </c>
      <c r="L19" s="18" t="n">
        <v>104</v>
      </c>
      <c r="M19" s="19" t="n">
        <v>57</v>
      </c>
      <c r="N19" s="20" t="n">
        <v>23.4000000000196</v>
      </c>
      <c r="O19" s="21" t="s">
        <v>33</v>
      </c>
      <c r="P19" s="18" t="n">
        <v>36</v>
      </c>
      <c r="Q19" s="22" t="n">
        <v>27.174</v>
      </c>
      <c r="R19" s="23" t="s">
        <v>38</v>
      </c>
      <c r="S19" s="22" t="n">
        <v>57.3900000000003</v>
      </c>
      <c r="T19" s="24" t="n">
        <v>36.4529</v>
      </c>
      <c r="U19" s="24" t="n">
        <v>-104.9565</v>
      </c>
      <c r="V19" s="25" t="n">
        <v>13</v>
      </c>
      <c r="W19" s="25" t="n">
        <v>503898.012171895</v>
      </c>
      <c r="X19" s="25" t="n">
        <v>4034184.46631447</v>
      </c>
    </row>
    <row r="20" s="1" customFormat="true" ht="12.75" hidden="false" customHeight="true" outlineLevel="0" collapsed="false">
      <c r="A20" s="14" t="s">
        <v>61</v>
      </c>
      <c r="B20" s="14" t="s">
        <v>30</v>
      </c>
      <c r="C20" s="14" t="n">
        <v>36.45472</v>
      </c>
      <c r="D20" s="14" t="n">
        <v>-104.95778</v>
      </c>
      <c r="E20" s="15" t="s">
        <v>30</v>
      </c>
      <c r="F20" s="16" t="s">
        <v>62</v>
      </c>
      <c r="G20" s="17" t="s">
        <v>30</v>
      </c>
      <c r="H20" s="18" t="n">
        <v>36</v>
      </c>
      <c r="I20" s="19" t="n">
        <v>27</v>
      </c>
      <c r="J20" s="20" t="n">
        <v>16.9920000000064</v>
      </c>
      <c r="K20" s="21" t="s">
        <v>32</v>
      </c>
      <c r="L20" s="18" t="n">
        <v>104</v>
      </c>
      <c r="M20" s="19" t="n">
        <v>57</v>
      </c>
      <c r="N20" s="20" t="n">
        <v>28.0079999999987</v>
      </c>
      <c r="O20" s="21" t="s">
        <v>33</v>
      </c>
      <c r="P20" s="18" t="n">
        <v>36</v>
      </c>
      <c r="Q20" s="22" t="n">
        <v>27.2832000000001</v>
      </c>
      <c r="R20" s="23" t="s">
        <v>38</v>
      </c>
      <c r="S20" s="22" t="n">
        <v>57.4668</v>
      </c>
      <c r="T20" s="24" t="n">
        <v>36.45472</v>
      </c>
      <c r="U20" s="24" t="n">
        <v>-104.95778</v>
      </c>
      <c r="V20" s="25" t="n">
        <v>13</v>
      </c>
      <c r="W20" s="25" t="n">
        <v>503783.223647404</v>
      </c>
      <c r="X20" s="25" t="n">
        <v>4034386.29529844</v>
      </c>
    </row>
    <row r="21" s="1" customFormat="true" ht="12.75" hidden="false" customHeight="true" outlineLevel="0" collapsed="false">
      <c r="A21" s="14" t="s">
        <v>63</v>
      </c>
      <c r="B21" s="14" t="s">
        <v>64</v>
      </c>
      <c r="C21" s="14" t="n">
        <v>36.4483599063528</v>
      </c>
      <c r="D21" s="14" t="n">
        <v>-105.005434376595</v>
      </c>
      <c r="E21" s="15" t="s">
        <v>30</v>
      </c>
      <c r="F21" s="16" t="s">
        <v>31</v>
      </c>
      <c r="G21" s="17" t="s">
        <v>30</v>
      </c>
      <c r="H21" s="18" t="n">
        <v>36</v>
      </c>
      <c r="I21" s="19" t="n">
        <v>26</v>
      </c>
      <c r="J21" s="20" t="n">
        <v>54.0956628700764</v>
      </c>
      <c r="K21" s="21" t="s">
        <v>32</v>
      </c>
      <c r="L21" s="18" t="n">
        <v>105</v>
      </c>
      <c r="M21" s="19" t="n">
        <v>0</v>
      </c>
      <c r="N21" s="20" t="n">
        <v>19.5637557423254</v>
      </c>
      <c r="O21" s="21" t="s">
        <v>33</v>
      </c>
      <c r="P21" s="18" t="n">
        <v>36</v>
      </c>
      <c r="Q21" s="22" t="n">
        <v>26.9015943811679</v>
      </c>
      <c r="R21" s="23" t="s">
        <v>34</v>
      </c>
      <c r="S21" s="22" t="n">
        <v>0.326062595705423</v>
      </c>
      <c r="T21" s="24" t="n">
        <v>36.4483599063528</v>
      </c>
      <c r="U21" s="24" t="n">
        <v>-105.005434376595</v>
      </c>
      <c r="V21" s="25" t="n">
        <v>13</v>
      </c>
      <c r="W21" s="25" t="n">
        <v>499512.999999998</v>
      </c>
      <c r="X21" s="25" t="n">
        <v>4033680.00008464</v>
      </c>
    </row>
    <row r="22" s="1" customFormat="true" ht="12.75" hidden="false" customHeight="true" outlineLevel="0" collapsed="false">
      <c r="A22" s="14" t="s">
        <v>65</v>
      </c>
      <c r="B22" s="14" t="s">
        <v>66</v>
      </c>
      <c r="C22" s="14" t="n">
        <v>36.45001</v>
      </c>
      <c r="D22" s="14" t="n">
        <v>-105.00578</v>
      </c>
      <c r="E22" s="15" t="n">
        <v>8615</v>
      </c>
      <c r="F22" s="17" t="s">
        <v>47</v>
      </c>
      <c r="G22" s="17" t="n">
        <v>2004</v>
      </c>
      <c r="H22" s="18" t="n">
        <v>36</v>
      </c>
      <c r="I22" s="19" t="n">
        <v>27</v>
      </c>
      <c r="J22" s="20" t="n">
        <v>0.0359999999960792</v>
      </c>
      <c r="K22" s="21" t="s">
        <v>32</v>
      </c>
      <c r="L22" s="18" t="n">
        <v>105</v>
      </c>
      <c r="M22" s="19" t="n">
        <v>0</v>
      </c>
      <c r="N22" s="20" t="n">
        <v>20.8080000000052</v>
      </c>
      <c r="O22" s="21" t="s">
        <v>33</v>
      </c>
      <c r="P22" s="18" t="n">
        <v>36</v>
      </c>
      <c r="Q22" s="22" t="n">
        <v>27.0005999999999</v>
      </c>
      <c r="R22" s="23" t="s">
        <v>34</v>
      </c>
      <c r="S22" s="22" t="n">
        <v>0.346800000000087</v>
      </c>
      <c r="T22" s="24" t="n">
        <v>36.45001</v>
      </c>
      <c r="U22" s="24" t="n">
        <v>-105.00578</v>
      </c>
      <c r="V22" s="25" t="n">
        <v>13</v>
      </c>
      <c r="W22" s="25" t="n">
        <v>499482.0380339</v>
      </c>
      <c r="X22" s="25" t="n">
        <v>4033863.03516054</v>
      </c>
    </row>
    <row r="23" customFormat="false" ht="12.75" hidden="false" customHeight="true" outlineLevel="0" collapsed="false">
      <c r="A23" s="14" t="s">
        <v>67</v>
      </c>
      <c r="B23" s="14" t="s">
        <v>30</v>
      </c>
      <c r="C23" s="26" t="n">
        <v>36.39558</v>
      </c>
      <c r="D23" s="26" t="n">
        <v>-105.13379</v>
      </c>
      <c r="E23" s="15" t="s">
        <v>30</v>
      </c>
      <c r="F23" s="16" t="s">
        <v>31</v>
      </c>
      <c r="G23" s="17" t="s">
        <v>30</v>
      </c>
      <c r="H23" s="18" t="n">
        <v>36</v>
      </c>
      <c r="I23" s="19" t="n">
        <v>23</v>
      </c>
      <c r="J23" s="20" t="n">
        <v>44.088000000009</v>
      </c>
      <c r="K23" s="21" t="s">
        <v>32</v>
      </c>
      <c r="L23" s="18" t="n">
        <v>105</v>
      </c>
      <c r="M23" s="19" t="n">
        <v>8</v>
      </c>
      <c r="N23" s="20" t="n">
        <v>1.64400000001706</v>
      </c>
      <c r="O23" s="21" t="s">
        <v>33</v>
      </c>
      <c r="P23" s="18" t="n">
        <v>36</v>
      </c>
      <c r="Q23" s="22" t="n">
        <v>23.7348000000002</v>
      </c>
      <c r="R23" s="23" t="s">
        <v>34</v>
      </c>
      <c r="S23" s="22" t="n">
        <v>8.02740000000028</v>
      </c>
      <c r="T23" s="27" t="n">
        <v>36.39558</v>
      </c>
      <c r="U23" s="27" t="n">
        <v>-105.13379</v>
      </c>
      <c r="V23" s="25" t="n">
        <v>13</v>
      </c>
      <c r="W23" s="25" t="n">
        <v>488002.330092119</v>
      </c>
      <c r="X23" s="25" t="n">
        <v>4027833.82116067</v>
      </c>
    </row>
    <row r="24" customFormat="false" ht="12.75" hidden="false" customHeight="true" outlineLevel="0" collapsed="false">
      <c r="A24" s="14" t="s">
        <v>68</v>
      </c>
      <c r="B24" s="14" t="s">
        <v>69</v>
      </c>
      <c r="C24" s="14" t="n">
        <v>36.3982166666667</v>
      </c>
      <c r="D24" s="14" t="n">
        <v>-105.134667</v>
      </c>
      <c r="E24" s="15" t="s">
        <v>30</v>
      </c>
      <c r="F24" s="17" t="s">
        <v>42</v>
      </c>
      <c r="G24" s="17" t="n">
        <v>2002</v>
      </c>
      <c r="H24" s="18" t="n">
        <v>36</v>
      </c>
      <c r="I24" s="19" t="n">
        <v>23</v>
      </c>
      <c r="J24" s="20" t="n">
        <v>53.5800000001143</v>
      </c>
      <c r="K24" s="21" t="s">
        <v>32</v>
      </c>
      <c r="L24" s="18" t="n">
        <v>105</v>
      </c>
      <c r="M24" s="19" t="n">
        <v>8</v>
      </c>
      <c r="N24" s="20" t="n">
        <v>4.80119999997555</v>
      </c>
      <c r="O24" s="21" t="s">
        <v>33</v>
      </c>
      <c r="P24" s="18" t="n">
        <v>36</v>
      </c>
      <c r="Q24" s="22" t="n">
        <v>23.8930000000019</v>
      </c>
      <c r="R24" s="23" t="s">
        <v>34</v>
      </c>
      <c r="S24" s="22" t="n">
        <v>8.08001999999959</v>
      </c>
      <c r="T24" s="28" t="n">
        <v>36.3982166666667</v>
      </c>
      <c r="U24" s="28" t="n">
        <v>-105.134667</v>
      </c>
      <c r="V24" s="25" t="n">
        <v>13</v>
      </c>
      <c r="W24" s="25" t="n">
        <v>487924.092624455</v>
      </c>
      <c r="X24" s="25" t="n">
        <v>4028126.39503446</v>
      </c>
    </row>
    <row r="25" customFormat="false" ht="12.75" hidden="false" customHeight="true" outlineLevel="0" collapsed="false">
      <c r="A25" s="14" t="s">
        <v>70</v>
      </c>
      <c r="B25" s="14" t="s">
        <v>30</v>
      </c>
      <c r="C25" s="14" t="n">
        <v>36.40248</v>
      </c>
      <c r="D25" s="14" t="n">
        <v>-105.03283</v>
      </c>
      <c r="E25" s="15" t="s">
        <v>30</v>
      </c>
      <c r="F25" s="16" t="s">
        <v>31</v>
      </c>
      <c r="G25" s="17" t="s">
        <v>30</v>
      </c>
      <c r="H25" s="18" t="n">
        <v>36</v>
      </c>
      <c r="I25" s="19" t="n">
        <v>24</v>
      </c>
      <c r="J25" s="20" t="n">
        <v>8.92799999998942</v>
      </c>
      <c r="K25" s="21" t="s">
        <v>32</v>
      </c>
      <c r="L25" s="18" t="n">
        <v>105</v>
      </c>
      <c r="M25" s="19" t="n">
        <v>1</v>
      </c>
      <c r="N25" s="20" t="n">
        <v>58.1880000000149</v>
      </c>
      <c r="O25" s="21" t="s">
        <v>33</v>
      </c>
      <c r="P25" s="18" t="n">
        <v>36</v>
      </c>
      <c r="Q25" s="22" t="n">
        <v>24.1487999999998</v>
      </c>
      <c r="R25" s="23" t="s">
        <v>34</v>
      </c>
      <c r="S25" s="22" t="n">
        <v>1.96980000000025</v>
      </c>
      <c r="T25" s="24" t="n">
        <v>36.40248</v>
      </c>
      <c r="U25" s="24" t="n">
        <v>-105.03283</v>
      </c>
      <c r="V25" s="25" t="n">
        <v>13</v>
      </c>
      <c r="W25" s="25" t="n">
        <v>497056.218060485</v>
      </c>
      <c r="X25" s="25" t="n">
        <v>4028591.37206842</v>
      </c>
    </row>
    <row r="26" customFormat="false" ht="12.75" hidden="false" customHeight="true" outlineLevel="0" collapsed="false">
      <c r="A26" s="14" t="s">
        <v>71</v>
      </c>
      <c r="B26" s="14" t="s">
        <v>30</v>
      </c>
      <c r="C26" s="14" t="n">
        <v>36.42187</v>
      </c>
      <c r="D26" s="14" t="n">
        <v>-105.10275</v>
      </c>
      <c r="E26" s="15" t="s">
        <v>30</v>
      </c>
      <c r="F26" s="16" t="s">
        <v>31</v>
      </c>
      <c r="G26" s="17" t="s">
        <v>30</v>
      </c>
      <c r="H26" s="18" t="n">
        <v>36</v>
      </c>
      <c r="I26" s="19" t="n">
        <v>25</v>
      </c>
      <c r="J26" s="20" t="n">
        <v>18.7319999999943</v>
      </c>
      <c r="K26" s="21" t="s">
        <v>32</v>
      </c>
      <c r="L26" s="18" t="n">
        <v>105</v>
      </c>
      <c r="M26" s="19" t="n">
        <v>6</v>
      </c>
      <c r="N26" s="20" t="n">
        <v>9.90000000000123</v>
      </c>
      <c r="O26" s="21" t="s">
        <v>33</v>
      </c>
      <c r="P26" s="18" t="n">
        <v>36</v>
      </c>
      <c r="Q26" s="22" t="n">
        <v>25.3121999999999</v>
      </c>
      <c r="R26" s="23" t="s">
        <v>34</v>
      </c>
      <c r="S26" s="22" t="n">
        <v>6.16500000000002</v>
      </c>
      <c r="T26" s="24" t="n">
        <v>36.42187</v>
      </c>
      <c r="U26" s="24" t="n">
        <v>-105.10275</v>
      </c>
      <c r="V26" s="25" t="n">
        <v>13</v>
      </c>
      <c r="W26" s="25" t="n">
        <v>490788.959090802</v>
      </c>
      <c r="X26" s="25" t="n">
        <v>4030746.55813487</v>
      </c>
    </row>
    <row r="27" customFormat="false" ht="12.75" hidden="false" customHeight="true" outlineLevel="0" collapsed="false">
      <c r="A27" s="29" t="s">
        <v>72</v>
      </c>
      <c r="B27" s="1" t="s">
        <v>73</v>
      </c>
      <c r="C27" s="30" t="n">
        <v>36.39691</v>
      </c>
      <c r="D27" s="30" t="n">
        <v>-104.937129</v>
      </c>
      <c r="E27" s="31" t="n">
        <v>6730</v>
      </c>
      <c r="F27" s="32" t="s">
        <v>74</v>
      </c>
      <c r="G27" s="32" t="s">
        <v>75</v>
      </c>
      <c r="H27" s="18" t="n">
        <v>36</v>
      </c>
      <c r="I27" s="19" t="n">
        <v>23</v>
      </c>
      <c r="J27" s="20" t="n">
        <v>48.875999999994</v>
      </c>
      <c r="K27" s="21" t="s">
        <v>32</v>
      </c>
      <c r="L27" s="18" t="n">
        <v>104</v>
      </c>
      <c r="M27" s="19" t="n">
        <v>56</v>
      </c>
      <c r="N27" s="20" t="n">
        <v>13.6643999999956</v>
      </c>
      <c r="O27" s="21" t="s">
        <v>33</v>
      </c>
      <c r="P27" s="18" t="n">
        <v>36</v>
      </c>
      <c r="Q27" s="22" t="n">
        <v>23.8145999999999</v>
      </c>
      <c r="R27" s="23" t="s">
        <v>38</v>
      </c>
      <c r="S27" s="22" t="n">
        <v>56.2277399999999</v>
      </c>
      <c r="T27" s="33" t="n">
        <v>36.39691</v>
      </c>
      <c r="U27" s="33" t="n">
        <v>-104.937129</v>
      </c>
      <c r="V27" s="25" t="n">
        <v>13</v>
      </c>
      <c r="W27" s="25" t="n">
        <v>505637.883952831</v>
      </c>
      <c r="X27" s="25" t="n">
        <v>4027974.87124956</v>
      </c>
    </row>
    <row r="28" customFormat="false" ht="12.75" hidden="false" customHeight="true" outlineLevel="0" collapsed="false">
      <c r="A28" s="29" t="s">
        <v>76</v>
      </c>
      <c r="B28" s="1" t="s">
        <v>77</v>
      </c>
      <c r="C28" s="30" t="n">
        <v>36.628081</v>
      </c>
      <c r="D28" s="30" t="n">
        <v>-105.023803</v>
      </c>
      <c r="E28" s="31" t="n">
        <v>7982</v>
      </c>
      <c r="F28" s="32" t="s">
        <v>74</v>
      </c>
      <c r="G28" s="32" t="s">
        <v>78</v>
      </c>
      <c r="H28" s="18" t="n">
        <v>36</v>
      </c>
      <c r="I28" s="19" t="n">
        <v>37</v>
      </c>
      <c r="J28" s="20" t="n">
        <v>41.091600000006</v>
      </c>
      <c r="K28" s="21" t="s">
        <v>32</v>
      </c>
      <c r="L28" s="18" t="n">
        <v>105</v>
      </c>
      <c r="M28" s="19" t="n">
        <v>1</v>
      </c>
      <c r="N28" s="20" t="n">
        <v>25.6908000000033</v>
      </c>
      <c r="O28" s="21" t="s">
        <v>33</v>
      </c>
      <c r="P28" s="18" t="n">
        <v>36</v>
      </c>
      <c r="Q28" s="22" t="n">
        <v>37.6848600000001</v>
      </c>
      <c r="R28" s="23" t="s">
        <v>34</v>
      </c>
      <c r="S28" s="22" t="n">
        <v>1.42818000000005</v>
      </c>
      <c r="T28" s="33" t="n">
        <v>36.628081</v>
      </c>
      <c r="U28" s="33" t="n">
        <v>-105.023803</v>
      </c>
      <c r="V28" s="25" t="n">
        <v>13</v>
      </c>
      <c r="W28" s="25" t="n">
        <v>497871.832172716</v>
      </c>
      <c r="X28" s="25" t="n">
        <v>4053615.74435731</v>
      </c>
    </row>
    <row r="29" customFormat="false" ht="12.75" hidden="false" customHeight="true" outlineLevel="0" collapsed="false">
      <c r="A29" s="29" t="s">
        <v>79</v>
      </c>
      <c r="B29" s="1" t="s">
        <v>80</v>
      </c>
      <c r="C29" s="30" t="n">
        <v>36.629882</v>
      </c>
      <c r="D29" s="30" t="n">
        <v>-105.213405</v>
      </c>
      <c r="E29" s="31" t="n">
        <v>12445</v>
      </c>
      <c r="F29" s="32" t="s">
        <v>74</v>
      </c>
      <c r="G29" s="32" t="s">
        <v>81</v>
      </c>
      <c r="H29" s="18" t="n">
        <v>36</v>
      </c>
      <c r="I29" s="19" t="n">
        <v>37</v>
      </c>
      <c r="J29" s="20" t="n">
        <v>47.5752000000074</v>
      </c>
      <c r="K29" s="21" t="s">
        <v>32</v>
      </c>
      <c r="L29" s="18" t="n">
        <v>105</v>
      </c>
      <c r="M29" s="19" t="n">
        <v>12</v>
      </c>
      <c r="N29" s="20" t="n">
        <v>48.2579999999803</v>
      </c>
      <c r="O29" s="21" t="s">
        <v>33</v>
      </c>
      <c r="P29" s="18" t="n">
        <v>36</v>
      </c>
      <c r="Q29" s="22" t="n">
        <v>37.7929200000001</v>
      </c>
      <c r="R29" s="23" t="s">
        <v>34</v>
      </c>
      <c r="S29" s="22" t="n">
        <v>12.8042999999997</v>
      </c>
      <c r="T29" s="33" t="n">
        <v>36.629882</v>
      </c>
      <c r="U29" s="33" t="n">
        <v>-105.213405</v>
      </c>
      <c r="V29" s="25" t="n">
        <v>13</v>
      </c>
      <c r="W29" s="25" t="n">
        <v>480920.413839531</v>
      </c>
      <c r="X29" s="25" t="n">
        <v>4053836.45895998</v>
      </c>
    </row>
    <row r="30" customFormat="false" ht="12.75" hidden="false" customHeight="true" outlineLevel="0" collapsed="false">
      <c r="A30" s="29" t="s">
        <v>82</v>
      </c>
      <c r="B30" s="1" t="s">
        <v>83</v>
      </c>
      <c r="C30" s="30" t="n">
        <v>36.449955</v>
      </c>
      <c r="D30" s="30" t="n">
        <v>-105.081179</v>
      </c>
      <c r="E30" s="31" t="n">
        <v>10879</v>
      </c>
      <c r="F30" s="32" t="s">
        <v>74</v>
      </c>
      <c r="G30" s="32" t="s">
        <v>84</v>
      </c>
      <c r="H30" s="18" t="n">
        <v>36</v>
      </c>
      <c r="I30" s="19" t="n">
        <v>26</v>
      </c>
      <c r="J30" s="20" t="n">
        <v>59.83800000001</v>
      </c>
      <c r="K30" s="21" t="s">
        <v>32</v>
      </c>
      <c r="L30" s="18" t="n">
        <v>105</v>
      </c>
      <c r="M30" s="19" t="n">
        <v>4</v>
      </c>
      <c r="N30" s="20" t="n">
        <v>52.2444000000212</v>
      </c>
      <c r="O30" s="21" t="s">
        <v>33</v>
      </c>
      <c r="P30" s="18" t="n">
        <v>36</v>
      </c>
      <c r="Q30" s="22" t="n">
        <v>26.9973000000002</v>
      </c>
      <c r="R30" s="23" t="s">
        <v>34</v>
      </c>
      <c r="S30" s="22" t="n">
        <v>4.87074000000035</v>
      </c>
      <c r="T30" s="33" t="n">
        <v>36.449955</v>
      </c>
      <c r="U30" s="33" t="n">
        <v>-105.081179</v>
      </c>
      <c r="V30" s="25" t="n">
        <v>13</v>
      </c>
      <c r="W30" s="25" t="n">
        <v>492725.316905862</v>
      </c>
      <c r="X30" s="25" t="n">
        <v>4033859.98069585</v>
      </c>
    </row>
    <row r="31" customFormat="false" ht="12.75" hidden="false" customHeight="true" outlineLevel="0" collapsed="false">
      <c r="A31" s="29" t="s">
        <v>85</v>
      </c>
      <c r="B31" s="1" t="s">
        <v>86</v>
      </c>
      <c r="C31" s="30" t="n">
        <v>36.447925</v>
      </c>
      <c r="D31" s="30" t="n">
        <v>-105.008107</v>
      </c>
      <c r="E31" s="31" t="n">
        <v>9006</v>
      </c>
      <c r="F31" s="32" t="s">
        <v>74</v>
      </c>
      <c r="G31" s="32" t="s">
        <v>81</v>
      </c>
      <c r="H31" s="18" t="n">
        <v>36</v>
      </c>
      <c r="I31" s="19" t="n">
        <v>26</v>
      </c>
      <c r="J31" s="20" t="n">
        <v>52.5299999999925</v>
      </c>
      <c r="K31" s="21" t="s">
        <v>32</v>
      </c>
      <c r="L31" s="18" t="n">
        <v>105</v>
      </c>
      <c r="M31" s="19" t="n">
        <v>0</v>
      </c>
      <c r="N31" s="20" t="n">
        <v>29.1851999999835</v>
      </c>
      <c r="O31" s="21" t="s">
        <v>33</v>
      </c>
      <c r="P31" s="18" t="n">
        <v>36</v>
      </c>
      <c r="Q31" s="22" t="n">
        <v>26.8754999999999</v>
      </c>
      <c r="R31" s="23" t="s">
        <v>34</v>
      </c>
      <c r="S31" s="22" t="n">
        <v>0.486419999999725</v>
      </c>
      <c r="T31" s="33" t="n">
        <v>36.447925</v>
      </c>
      <c r="U31" s="33" t="n">
        <v>-105.008107</v>
      </c>
      <c r="V31" s="25" t="n">
        <v>13</v>
      </c>
      <c r="W31" s="25" t="n">
        <v>499273.48961367</v>
      </c>
      <c r="X31" s="25" t="n">
        <v>4033631.77580667</v>
      </c>
    </row>
    <row r="32" customFormat="false" ht="12.75" hidden="false" customHeight="true" outlineLevel="0" collapsed="false">
      <c r="A32" s="29" t="s">
        <v>87</v>
      </c>
      <c r="B32" s="1" t="s">
        <v>88</v>
      </c>
      <c r="C32" s="30" t="n">
        <v>36.476626</v>
      </c>
      <c r="D32" s="30" t="n">
        <v>-105.159451</v>
      </c>
      <c r="E32" s="31" t="n">
        <v>11742</v>
      </c>
      <c r="F32" s="32" t="s">
        <v>74</v>
      </c>
      <c r="G32" s="32" t="s">
        <v>89</v>
      </c>
      <c r="H32" s="18" t="n">
        <v>36</v>
      </c>
      <c r="I32" s="19" t="n">
        <v>28</v>
      </c>
      <c r="J32" s="20" t="n">
        <v>35.8536000000112</v>
      </c>
      <c r="K32" s="21" t="s">
        <v>32</v>
      </c>
      <c r="L32" s="18" t="n">
        <v>105</v>
      </c>
      <c r="M32" s="19" t="n">
        <v>9</v>
      </c>
      <c r="N32" s="20" t="n">
        <v>34.0236000000152</v>
      </c>
      <c r="O32" s="21" t="s">
        <v>33</v>
      </c>
      <c r="P32" s="18" t="n">
        <v>36</v>
      </c>
      <c r="Q32" s="22" t="n">
        <v>28.5975600000002</v>
      </c>
      <c r="R32" s="23" t="s">
        <v>34</v>
      </c>
      <c r="S32" s="22" t="n">
        <v>9.56706000000025</v>
      </c>
      <c r="T32" s="33" t="n">
        <v>36.476626</v>
      </c>
      <c r="U32" s="33" t="n">
        <v>-105.159451</v>
      </c>
      <c r="V32" s="25" t="n">
        <v>13</v>
      </c>
      <c r="W32" s="25" t="n">
        <v>485716.027412228</v>
      </c>
      <c r="X32" s="25" t="n">
        <v>4036827.16825087</v>
      </c>
    </row>
    <row r="33" customFormat="false" ht="12.75" hidden="false" customHeight="true" outlineLevel="0" collapsed="false">
      <c r="A33" s="29" t="s">
        <v>90</v>
      </c>
      <c r="B33" s="1" t="s">
        <v>91</v>
      </c>
      <c r="C33" s="30" t="n">
        <v>36.478059</v>
      </c>
      <c r="D33" s="30" t="n">
        <v>-105.160124</v>
      </c>
      <c r="E33" s="31" t="n">
        <v>11716</v>
      </c>
      <c r="F33" s="32" t="s">
        <v>74</v>
      </c>
      <c r="G33" s="32" t="s">
        <v>84</v>
      </c>
      <c r="H33" s="18" t="n">
        <v>36</v>
      </c>
      <c r="I33" s="19" t="n">
        <v>28</v>
      </c>
      <c r="J33" s="20" t="n">
        <v>41.0124000000064</v>
      </c>
      <c r="K33" s="21" t="s">
        <v>32</v>
      </c>
      <c r="L33" s="18" t="n">
        <v>105</v>
      </c>
      <c r="M33" s="19" t="n">
        <v>9</v>
      </c>
      <c r="N33" s="20" t="n">
        <v>36.4463999999862</v>
      </c>
      <c r="O33" s="21" t="s">
        <v>33</v>
      </c>
      <c r="P33" s="18" t="n">
        <v>36</v>
      </c>
      <c r="Q33" s="22" t="n">
        <v>28.6835400000001</v>
      </c>
      <c r="R33" s="23" t="s">
        <v>34</v>
      </c>
      <c r="S33" s="22" t="n">
        <v>9.60743999999977</v>
      </c>
      <c r="T33" s="33" t="n">
        <v>36.478059</v>
      </c>
      <c r="U33" s="33" t="n">
        <v>-105.160124</v>
      </c>
      <c r="V33" s="25" t="n">
        <v>13</v>
      </c>
      <c r="W33" s="25" t="n">
        <v>485656.002635366</v>
      </c>
      <c r="X33" s="25" t="n">
        <v>4036986.22174613</v>
      </c>
    </row>
    <row r="34" customFormat="false" ht="12.75" hidden="false" customHeight="true" outlineLevel="0" collapsed="false">
      <c r="A34" s="14" t="s">
        <v>92</v>
      </c>
      <c r="B34" s="14" t="s">
        <v>30</v>
      </c>
      <c r="C34" s="14" t="n">
        <v>36.63369</v>
      </c>
      <c r="D34" s="14" t="n">
        <v>-105.06438</v>
      </c>
      <c r="E34" s="15" t="s">
        <v>30</v>
      </c>
      <c r="F34" s="16" t="s">
        <v>31</v>
      </c>
      <c r="G34" s="17" t="s">
        <v>30</v>
      </c>
      <c r="H34" s="18" t="n">
        <v>36</v>
      </c>
      <c r="I34" s="19" t="n">
        <v>38</v>
      </c>
      <c r="J34" s="20" t="n">
        <v>1.28400000000511</v>
      </c>
      <c r="K34" s="21" t="s">
        <v>32</v>
      </c>
      <c r="L34" s="18" t="n">
        <v>105</v>
      </c>
      <c r="M34" s="19" t="n">
        <v>3</v>
      </c>
      <c r="N34" s="20" t="n">
        <v>51.7679999999996</v>
      </c>
      <c r="O34" s="21" t="s">
        <v>33</v>
      </c>
      <c r="P34" s="18" t="n">
        <v>36</v>
      </c>
      <c r="Q34" s="22" t="n">
        <v>38.0214000000001</v>
      </c>
      <c r="R34" s="23" t="s">
        <v>34</v>
      </c>
      <c r="S34" s="22" t="n">
        <v>3.86279999999999</v>
      </c>
      <c r="T34" s="24" t="n">
        <v>36.63369</v>
      </c>
      <c r="U34" s="24" t="n">
        <v>-105.06438</v>
      </c>
      <c r="V34" s="25" t="n">
        <v>13</v>
      </c>
      <c r="W34" s="25" t="n">
        <v>494244.3589901</v>
      </c>
      <c r="X34" s="25" t="n">
        <v>4054239.59601275</v>
      </c>
    </row>
    <row r="35" customFormat="false" ht="12.75" hidden="false" customHeight="true" outlineLevel="0" collapsed="false">
      <c r="A35" s="14" t="s">
        <v>93</v>
      </c>
      <c r="B35" s="14" t="s">
        <v>94</v>
      </c>
      <c r="C35" s="14" t="n">
        <v>36.63486</v>
      </c>
      <c r="D35" s="14" t="n">
        <v>-105.06433</v>
      </c>
      <c r="E35" s="15" t="n">
        <v>7322</v>
      </c>
      <c r="F35" s="17" t="s">
        <v>47</v>
      </c>
      <c r="G35" s="17" t="n">
        <v>2004</v>
      </c>
      <c r="H35" s="18" t="n">
        <v>36</v>
      </c>
      <c r="I35" s="19" t="n">
        <v>38</v>
      </c>
      <c r="J35" s="20" t="n">
        <v>5.49600000001192</v>
      </c>
      <c r="K35" s="21" t="s">
        <v>32</v>
      </c>
      <c r="L35" s="18" t="n">
        <v>105</v>
      </c>
      <c r="M35" s="19" t="n">
        <v>3</v>
      </c>
      <c r="N35" s="20" t="n">
        <v>51.5879999999936</v>
      </c>
      <c r="O35" s="21" t="s">
        <v>33</v>
      </c>
      <c r="P35" s="18" t="n">
        <v>36</v>
      </c>
      <c r="Q35" s="22" t="n">
        <v>38.0916000000002</v>
      </c>
      <c r="R35" s="23" t="s">
        <v>34</v>
      </c>
      <c r="S35" s="22" t="n">
        <v>3.85979999999989</v>
      </c>
      <c r="T35" s="24" t="n">
        <v>36.63486</v>
      </c>
      <c r="U35" s="24" t="n">
        <v>-105.06433</v>
      </c>
      <c r="V35" s="25" t="n">
        <v>13</v>
      </c>
      <c r="W35" s="25" t="n">
        <v>494248.915994666</v>
      </c>
      <c r="X35" s="25" t="n">
        <v>4054369.37694346</v>
      </c>
    </row>
    <row r="36" customFormat="false" ht="12.75" hidden="false" customHeight="true" outlineLevel="0" collapsed="false">
      <c r="A36" s="14" t="s">
        <v>95</v>
      </c>
      <c r="B36" s="14" t="s">
        <v>30</v>
      </c>
      <c r="C36" s="14" t="n">
        <v>36.60925</v>
      </c>
      <c r="D36" s="14" t="n">
        <v>-105.19046</v>
      </c>
      <c r="E36" s="15" t="s">
        <v>30</v>
      </c>
      <c r="F36" s="16" t="s">
        <v>31</v>
      </c>
      <c r="G36" s="17" t="s">
        <v>30</v>
      </c>
      <c r="H36" s="18" t="n">
        <v>36</v>
      </c>
      <c r="I36" s="19" t="n">
        <v>36</v>
      </c>
      <c r="J36" s="20" t="n">
        <v>33.3000000000106</v>
      </c>
      <c r="K36" s="21" t="s">
        <v>32</v>
      </c>
      <c r="L36" s="18" t="n">
        <v>105</v>
      </c>
      <c r="M36" s="19" t="n">
        <v>11</v>
      </c>
      <c r="N36" s="20" t="n">
        <v>25.6560000000059</v>
      </c>
      <c r="O36" s="21" t="s">
        <v>33</v>
      </c>
      <c r="P36" s="18" t="n">
        <v>36</v>
      </c>
      <c r="Q36" s="22" t="n">
        <v>36.5550000000002</v>
      </c>
      <c r="R36" s="23" t="s">
        <v>34</v>
      </c>
      <c r="S36" s="22" t="n">
        <v>11.4276000000001</v>
      </c>
      <c r="T36" s="24" t="n">
        <v>36.60925</v>
      </c>
      <c r="U36" s="24" t="n">
        <v>-105.19046</v>
      </c>
      <c r="V36" s="25" t="n">
        <v>13</v>
      </c>
      <c r="W36" s="25" t="n">
        <v>482967.287910228</v>
      </c>
      <c r="X36" s="25" t="n">
        <v>4051543.51346212</v>
      </c>
    </row>
    <row r="37" customFormat="false" ht="12.75" hidden="false" customHeight="true" outlineLevel="0" collapsed="false">
      <c r="A37" s="14" t="s">
        <v>96</v>
      </c>
      <c r="B37" s="14" t="s">
        <v>30</v>
      </c>
      <c r="C37" s="14" t="n">
        <v>36.57483</v>
      </c>
      <c r="D37" s="14" t="n">
        <v>-105.04785</v>
      </c>
      <c r="E37" s="15" t="s">
        <v>30</v>
      </c>
      <c r="F37" s="16" t="s">
        <v>31</v>
      </c>
      <c r="G37" s="17" t="s">
        <v>30</v>
      </c>
      <c r="H37" s="18" t="n">
        <v>36</v>
      </c>
      <c r="I37" s="19" t="n">
        <v>34</v>
      </c>
      <c r="J37" s="20" t="n">
        <v>29.387999999995</v>
      </c>
      <c r="K37" s="21" t="s">
        <v>32</v>
      </c>
      <c r="L37" s="18" t="n">
        <v>105</v>
      </c>
      <c r="M37" s="19" t="n">
        <v>2</v>
      </c>
      <c r="N37" s="20" t="n">
        <v>52.2599999999886</v>
      </c>
      <c r="O37" s="21" t="s">
        <v>33</v>
      </c>
      <c r="P37" s="18" t="n">
        <v>36</v>
      </c>
      <c r="Q37" s="22" t="n">
        <v>34.4897999999999</v>
      </c>
      <c r="R37" s="23" t="s">
        <v>34</v>
      </c>
      <c r="S37" s="22" t="n">
        <v>2.87099999999981</v>
      </c>
      <c r="T37" s="24" t="n">
        <v>36.57483</v>
      </c>
      <c r="U37" s="24" t="n">
        <v>-105.04785</v>
      </c>
      <c r="V37" s="25" t="n">
        <v>13</v>
      </c>
      <c r="W37" s="25" t="n">
        <v>495718.907458658</v>
      </c>
      <c r="X37" s="25" t="n">
        <v>4047709.63603543</v>
      </c>
    </row>
    <row r="38" customFormat="false" ht="12.75" hidden="false" customHeight="true" outlineLevel="0" collapsed="false">
      <c r="A38" s="14" t="s">
        <v>97</v>
      </c>
      <c r="B38" s="14" t="s">
        <v>30</v>
      </c>
      <c r="C38" s="14" t="n">
        <v>36.44083</v>
      </c>
      <c r="D38" s="14" t="n">
        <v>-105.0927</v>
      </c>
      <c r="E38" s="15" t="s">
        <v>30</v>
      </c>
      <c r="F38" s="16" t="s">
        <v>31</v>
      </c>
      <c r="G38" s="17" t="s">
        <v>30</v>
      </c>
      <c r="H38" s="18" t="n">
        <v>36</v>
      </c>
      <c r="I38" s="19" t="n">
        <v>26</v>
      </c>
      <c r="J38" s="20" t="n">
        <v>26.9879999999938</v>
      </c>
      <c r="K38" s="21" t="s">
        <v>32</v>
      </c>
      <c r="L38" s="18" t="n">
        <v>105</v>
      </c>
      <c r="M38" s="19" t="n">
        <v>5</v>
      </c>
      <c r="N38" s="20" t="n">
        <v>33.7199999999768</v>
      </c>
      <c r="O38" s="21" t="s">
        <v>33</v>
      </c>
      <c r="P38" s="18" t="n">
        <v>36</v>
      </c>
      <c r="Q38" s="22" t="n">
        <v>26.4497999999999</v>
      </c>
      <c r="R38" s="23" t="s">
        <v>34</v>
      </c>
      <c r="S38" s="22" t="n">
        <v>5.56199999999961</v>
      </c>
      <c r="T38" s="24" t="n">
        <v>36.44083</v>
      </c>
      <c r="U38" s="24" t="n">
        <v>-105.0927</v>
      </c>
      <c r="V38" s="25" t="n">
        <v>13</v>
      </c>
      <c r="W38" s="25" t="n">
        <v>491691.913955672</v>
      </c>
      <c r="X38" s="25" t="n">
        <v>4032848.73966256</v>
      </c>
    </row>
    <row r="39" customFormat="false" ht="12.75" hidden="false" customHeight="true" outlineLevel="0" collapsed="false">
      <c r="A39" s="14" t="s">
        <v>98</v>
      </c>
      <c r="B39" s="14" t="s">
        <v>30</v>
      </c>
      <c r="C39" s="14" t="n">
        <v>36.40105</v>
      </c>
      <c r="D39" s="14" t="n">
        <v>-105.08418</v>
      </c>
      <c r="E39" s="15" t="s">
        <v>30</v>
      </c>
      <c r="F39" s="16" t="s">
        <v>31</v>
      </c>
      <c r="G39" s="17" t="s">
        <v>30</v>
      </c>
      <c r="H39" s="18" t="n">
        <v>36</v>
      </c>
      <c r="I39" s="19" t="n">
        <v>24</v>
      </c>
      <c r="J39" s="20" t="n">
        <v>3.77999999999247</v>
      </c>
      <c r="K39" s="21" t="s">
        <v>32</v>
      </c>
      <c r="L39" s="18" t="n">
        <v>105</v>
      </c>
      <c r="M39" s="19" t="n">
        <v>5</v>
      </c>
      <c r="N39" s="20" t="n">
        <v>3.04800000001251</v>
      </c>
      <c r="O39" s="21" t="s">
        <v>33</v>
      </c>
      <c r="P39" s="18" t="n">
        <v>36</v>
      </c>
      <c r="Q39" s="22" t="n">
        <v>24.0629999999999</v>
      </c>
      <c r="R39" s="23" t="s">
        <v>34</v>
      </c>
      <c r="S39" s="22" t="n">
        <v>5.05080000000021</v>
      </c>
      <c r="T39" s="24" t="n">
        <v>36.40105</v>
      </c>
      <c r="U39" s="24" t="n">
        <v>-105.08418</v>
      </c>
      <c r="V39" s="25" t="n">
        <v>13</v>
      </c>
      <c r="W39" s="25" t="n">
        <v>492451.656210824</v>
      </c>
      <c r="X39" s="25" t="n">
        <v>4028435.54362723</v>
      </c>
    </row>
    <row r="40" s="1" customFormat="true" ht="12.75" hidden="false" customHeight="true" outlineLevel="0" collapsed="false">
      <c r="A40" s="14" t="s">
        <v>99</v>
      </c>
      <c r="B40" s="14" t="s">
        <v>30</v>
      </c>
      <c r="C40" s="34" t="n">
        <v>36.42556</v>
      </c>
      <c r="D40" s="35" t="n">
        <v>-105.13125</v>
      </c>
      <c r="E40" s="15" t="s">
        <v>30</v>
      </c>
      <c r="F40" s="16" t="s">
        <v>62</v>
      </c>
      <c r="G40" s="17" t="s">
        <v>30</v>
      </c>
      <c r="H40" s="18" t="n">
        <v>36</v>
      </c>
      <c r="I40" s="19" t="n">
        <v>25</v>
      </c>
      <c r="J40" s="20" t="n">
        <v>32.0159999999902</v>
      </c>
      <c r="K40" s="21" t="s">
        <v>32</v>
      </c>
      <c r="L40" s="18" t="n">
        <v>105</v>
      </c>
      <c r="M40" s="19" t="n">
        <v>7</v>
      </c>
      <c r="N40" s="20" t="n">
        <v>52.4999999999795</v>
      </c>
      <c r="O40" s="21" t="s">
        <v>33</v>
      </c>
      <c r="P40" s="18" t="n">
        <v>36</v>
      </c>
      <c r="Q40" s="22" t="n">
        <v>25.5335999999998</v>
      </c>
      <c r="R40" s="23" t="s">
        <v>34</v>
      </c>
      <c r="S40" s="22" t="n">
        <v>7.87499999999966</v>
      </c>
      <c r="T40" s="36" t="n">
        <v>36.42556</v>
      </c>
      <c r="U40" s="37" t="n">
        <v>-105.13125</v>
      </c>
      <c r="V40" s="25" t="n">
        <v>13</v>
      </c>
      <c r="W40" s="25" t="n">
        <v>488234.627354696</v>
      </c>
      <c r="X40" s="25" t="n">
        <v>4031158.96000964</v>
      </c>
    </row>
    <row r="41" customFormat="false" ht="12.75" hidden="false" customHeight="true" outlineLevel="0" collapsed="false">
      <c r="A41" s="14" t="s">
        <v>100</v>
      </c>
      <c r="B41" s="14" t="s">
        <v>30</v>
      </c>
      <c r="C41" s="14" t="n">
        <v>36.40956</v>
      </c>
      <c r="D41" s="14" t="n">
        <v>-105.12941</v>
      </c>
      <c r="E41" s="15" t="s">
        <v>30</v>
      </c>
      <c r="F41" s="16" t="s">
        <v>31</v>
      </c>
      <c r="G41" s="17" t="s">
        <v>30</v>
      </c>
      <c r="H41" s="18" t="n">
        <v>36</v>
      </c>
      <c r="I41" s="19" t="n">
        <v>24</v>
      </c>
      <c r="J41" s="20" t="n">
        <v>34.4159999999965</v>
      </c>
      <c r="K41" s="21" t="s">
        <v>32</v>
      </c>
      <c r="L41" s="18" t="n">
        <v>105</v>
      </c>
      <c r="M41" s="19" t="n">
        <v>7</v>
      </c>
      <c r="N41" s="20" t="n">
        <v>45.8759999999745</v>
      </c>
      <c r="O41" s="21" t="s">
        <v>33</v>
      </c>
      <c r="P41" s="18" t="n">
        <v>36</v>
      </c>
      <c r="Q41" s="22" t="n">
        <v>24.5735999999999</v>
      </c>
      <c r="R41" s="23" t="s">
        <v>34</v>
      </c>
      <c r="S41" s="22" t="n">
        <v>7.76459999999958</v>
      </c>
      <c r="T41" s="24" t="n">
        <v>36.40956</v>
      </c>
      <c r="U41" s="24" t="n">
        <v>-105.12941</v>
      </c>
      <c r="V41" s="25" t="n">
        <v>13</v>
      </c>
      <c r="W41" s="25" t="n">
        <v>488397.187030509</v>
      </c>
      <c r="X41" s="25" t="n">
        <v>4029383.97791474</v>
      </c>
    </row>
    <row r="42" customFormat="false" ht="12.75" hidden="false" customHeight="true" outlineLevel="0" collapsed="false">
      <c r="A42" s="14" t="s">
        <v>101</v>
      </c>
      <c r="B42" s="14" t="s">
        <v>30</v>
      </c>
      <c r="C42" s="14" t="n">
        <v>36.47941</v>
      </c>
      <c r="D42" s="14" t="n">
        <v>-105.0489</v>
      </c>
      <c r="E42" s="15" t="s">
        <v>30</v>
      </c>
      <c r="F42" s="16" t="s">
        <v>31</v>
      </c>
      <c r="G42" s="17" t="s">
        <v>30</v>
      </c>
      <c r="H42" s="18" t="n">
        <v>36</v>
      </c>
      <c r="I42" s="19" t="n">
        <v>28</v>
      </c>
      <c r="J42" s="20" t="n">
        <v>45.8760000000052</v>
      </c>
      <c r="K42" s="21" t="s">
        <v>32</v>
      </c>
      <c r="L42" s="18" t="n">
        <v>105</v>
      </c>
      <c r="M42" s="19" t="n">
        <v>2</v>
      </c>
      <c r="N42" s="20" t="n">
        <v>56.0400000000118</v>
      </c>
      <c r="O42" s="21" t="s">
        <v>33</v>
      </c>
      <c r="P42" s="18" t="n">
        <v>36</v>
      </c>
      <c r="Q42" s="22" t="n">
        <v>28.7646000000001</v>
      </c>
      <c r="R42" s="23" t="s">
        <v>34</v>
      </c>
      <c r="S42" s="22" t="n">
        <v>2.9340000000002</v>
      </c>
      <c r="T42" s="24" t="n">
        <v>36.47941</v>
      </c>
      <c r="U42" s="24" t="n">
        <v>-105.0489</v>
      </c>
      <c r="V42" s="25" t="n">
        <v>13</v>
      </c>
      <c r="W42" s="25" t="n">
        <v>495619.588253427</v>
      </c>
      <c r="X42" s="25" t="n">
        <v>4037125.27456401</v>
      </c>
    </row>
    <row r="43" customFormat="false" ht="12.75" hidden="false" customHeight="true" outlineLevel="0" collapsed="false">
      <c r="A43" s="14" t="s">
        <v>102</v>
      </c>
      <c r="B43" s="14" t="s">
        <v>30</v>
      </c>
      <c r="C43" s="14" t="n">
        <v>36.56273</v>
      </c>
      <c r="D43" s="14" t="n">
        <v>-105.06135</v>
      </c>
      <c r="E43" s="15" t="s">
        <v>30</v>
      </c>
      <c r="F43" s="16" t="s">
        <v>31</v>
      </c>
      <c r="G43" s="17" t="s">
        <v>30</v>
      </c>
      <c r="H43" s="18" t="n">
        <v>36</v>
      </c>
      <c r="I43" s="19" t="n">
        <v>33</v>
      </c>
      <c r="J43" s="20" t="n">
        <v>45.828000000007</v>
      </c>
      <c r="K43" s="21" t="s">
        <v>32</v>
      </c>
      <c r="L43" s="18" t="n">
        <v>105</v>
      </c>
      <c r="M43" s="19" t="n">
        <v>3</v>
      </c>
      <c r="N43" s="20" t="n">
        <v>40.860000000016</v>
      </c>
      <c r="O43" s="21" t="s">
        <v>33</v>
      </c>
      <c r="P43" s="18" t="n">
        <v>36</v>
      </c>
      <c r="Q43" s="22" t="n">
        <v>33.7638000000001</v>
      </c>
      <c r="R43" s="23" t="s">
        <v>34</v>
      </c>
      <c r="S43" s="22" t="n">
        <v>3.68100000000027</v>
      </c>
      <c r="T43" s="24" t="n">
        <v>36.56273</v>
      </c>
      <c r="U43" s="24" t="n">
        <v>-105.06135</v>
      </c>
      <c r="V43" s="25" t="n">
        <v>13</v>
      </c>
      <c r="W43" s="25" t="n">
        <v>494510.219340074</v>
      </c>
      <c r="X43" s="25" t="n">
        <v>4046368.12685197</v>
      </c>
    </row>
    <row r="44" customFormat="false" ht="12.75" hidden="false" customHeight="true" outlineLevel="0" collapsed="false">
      <c r="A44" s="14" t="s">
        <v>103</v>
      </c>
      <c r="B44" s="14" t="s">
        <v>30</v>
      </c>
      <c r="C44" s="26" t="n">
        <v>36.49676</v>
      </c>
      <c r="D44" s="26" t="n">
        <v>-105.06487</v>
      </c>
      <c r="E44" s="15" t="s">
        <v>30</v>
      </c>
      <c r="F44" s="16" t="s">
        <v>31</v>
      </c>
      <c r="G44" s="17" t="s">
        <v>30</v>
      </c>
      <c r="H44" s="18" t="n">
        <v>36</v>
      </c>
      <c r="I44" s="19" t="n">
        <v>29</v>
      </c>
      <c r="J44" s="20" t="n">
        <v>48.3360000000067</v>
      </c>
      <c r="K44" s="21" t="s">
        <v>32</v>
      </c>
      <c r="L44" s="18" t="n">
        <v>105</v>
      </c>
      <c r="M44" s="19" t="n">
        <v>3</v>
      </c>
      <c r="N44" s="20" t="n">
        <v>53.5319999999967</v>
      </c>
      <c r="O44" s="21" t="s">
        <v>33</v>
      </c>
      <c r="P44" s="18" t="n">
        <v>36</v>
      </c>
      <c r="Q44" s="22" t="n">
        <v>29.8056000000001</v>
      </c>
      <c r="R44" s="23" t="s">
        <v>34</v>
      </c>
      <c r="S44" s="22" t="n">
        <v>3.89219999999995</v>
      </c>
      <c r="T44" s="27" t="n">
        <v>36.49676</v>
      </c>
      <c r="U44" s="27" t="n">
        <v>-105.06487</v>
      </c>
      <c r="V44" s="25" t="n">
        <v>13</v>
      </c>
      <c r="W44" s="25" t="n">
        <v>494190.307625834</v>
      </c>
      <c r="X44" s="25" t="n">
        <v>4039050.6453198</v>
      </c>
    </row>
    <row r="45" customFormat="false" ht="12.75" hidden="false" customHeight="true" outlineLevel="0" collapsed="false">
      <c r="A45" s="14" t="s">
        <v>104</v>
      </c>
      <c r="B45" s="14" t="s">
        <v>105</v>
      </c>
      <c r="C45" s="14" t="n">
        <v>36.4987666666667</v>
      </c>
      <c r="D45" s="14" t="n">
        <v>-105.06535</v>
      </c>
      <c r="E45" s="15" t="s">
        <v>30</v>
      </c>
      <c r="F45" s="17" t="s">
        <v>42</v>
      </c>
      <c r="G45" s="17" t="n">
        <v>2002</v>
      </c>
      <c r="H45" s="18" t="n">
        <v>36</v>
      </c>
      <c r="I45" s="19" t="n">
        <v>29</v>
      </c>
      <c r="J45" s="20" t="n">
        <v>55.5600000001084</v>
      </c>
      <c r="K45" s="21" t="s">
        <v>32</v>
      </c>
      <c r="L45" s="18" t="n">
        <v>105</v>
      </c>
      <c r="M45" s="19" t="n">
        <v>3</v>
      </c>
      <c r="N45" s="20" t="n">
        <v>55.2599999999825</v>
      </c>
      <c r="O45" s="21" t="s">
        <v>33</v>
      </c>
      <c r="P45" s="18" t="n">
        <v>36</v>
      </c>
      <c r="Q45" s="22" t="n">
        <v>29.9260000000018</v>
      </c>
      <c r="R45" s="23" t="s">
        <v>34</v>
      </c>
      <c r="S45" s="22" t="n">
        <v>3.92099999999971</v>
      </c>
      <c r="T45" s="28" t="n">
        <v>36.4987666666667</v>
      </c>
      <c r="U45" s="28" t="n">
        <v>-105.06535</v>
      </c>
      <c r="V45" s="25" t="n">
        <v>13</v>
      </c>
      <c r="W45" s="25" t="n">
        <v>494147.47030392</v>
      </c>
      <c r="X45" s="25" t="n">
        <v>4039273.26164451</v>
      </c>
    </row>
    <row r="46" customFormat="false" ht="12.75" hidden="false" customHeight="true" outlineLevel="0" collapsed="false">
      <c r="A46" s="14" t="s">
        <v>106</v>
      </c>
      <c r="B46" s="14" t="s">
        <v>30</v>
      </c>
      <c r="C46" s="14" t="n">
        <v>36.46675</v>
      </c>
      <c r="D46" s="14" t="n">
        <v>-105.04765</v>
      </c>
      <c r="E46" s="15" t="s">
        <v>30</v>
      </c>
      <c r="F46" s="16" t="s">
        <v>31</v>
      </c>
      <c r="G46" s="17" t="s">
        <v>30</v>
      </c>
      <c r="H46" s="18" t="n">
        <v>36</v>
      </c>
      <c r="I46" s="19" t="n">
        <v>28</v>
      </c>
      <c r="J46" s="20" t="n">
        <v>0.299999999991201</v>
      </c>
      <c r="K46" s="21" t="s">
        <v>32</v>
      </c>
      <c r="L46" s="18" t="n">
        <v>105</v>
      </c>
      <c r="M46" s="19" t="n">
        <v>2</v>
      </c>
      <c r="N46" s="20" t="n">
        <v>51.5400000000159</v>
      </c>
      <c r="O46" s="21" t="s">
        <v>33</v>
      </c>
      <c r="P46" s="18" t="n">
        <v>36</v>
      </c>
      <c r="Q46" s="22" t="n">
        <v>28.0049999999999</v>
      </c>
      <c r="R46" s="23" t="s">
        <v>34</v>
      </c>
      <c r="S46" s="22" t="n">
        <v>2.85900000000026</v>
      </c>
      <c r="T46" s="24" t="n">
        <v>36.46675</v>
      </c>
      <c r="U46" s="24" t="n">
        <v>-105.04765</v>
      </c>
      <c r="V46" s="25" t="n">
        <v>13</v>
      </c>
      <c r="W46" s="25" t="n">
        <v>495730.867737536</v>
      </c>
      <c r="X46" s="25" t="n">
        <v>4035720.92799611</v>
      </c>
    </row>
    <row r="47" customFormat="false" ht="12.75" hidden="false" customHeight="true" outlineLevel="0" collapsed="false">
      <c r="A47" s="14" t="s">
        <v>107</v>
      </c>
      <c r="B47" s="14" t="s">
        <v>108</v>
      </c>
      <c r="C47" s="14" t="n">
        <v>36.46923</v>
      </c>
      <c r="D47" s="14" t="n">
        <v>-105.04809</v>
      </c>
      <c r="E47" s="15" t="n">
        <v>7548</v>
      </c>
      <c r="F47" s="17" t="s">
        <v>47</v>
      </c>
      <c r="G47" s="17" t="n">
        <v>2004</v>
      </c>
      <c r="H47" s="18" t="n">
        <v>36</v>
      </c>
      <c r="I47" s="19" t="n">
        <v>28</v>
      </c>
      <c r="J47" s="20" t="n">
        <v>9.22800000001132</v>
      </c>
      <c r="K47" s="21" t="s">
        <v>32</v>
      </c>
      <c r="L47" s="18" t="n">
        <v>105</v>
      </c>
      <c r="M47" s="19" t="n">
        <v>2</v>
      </c>
      <c r="N47" s="20" t="n">
        <v>53.1240000000071</v>
      </c>
      <c r="O47" s="21" t="s">
        <v>33</v>
      </c>
      <c r="P47" s="18" t="n">
        <v>36</v>
      </c>
      <c r="Q47" s="22" t="n">
        <v>28.1538000000002</v>
      </c>
      <c r="R47" s="23" t="s">
        <v>34</v>
      </c>
      <c r="S47" s="22" t="n">
        <v>2.88540000000012</v>
      </c>
      <c r="T47" s="24" t="n">
        <v>36.46923</v>
      </c>
      <c r="U47" s="24" t="n">
        <v>-105.04809</v>
      </c>
      <c r="V47" s="25" t="n">
        <v>13</v>
      </c>
      <c r="W47" s="25" t="n">
        <v>495691.583811903</v>
      </c>
      <c r="X47" s="25" t="n">
        <v>4035996.03741482</v>
      </c>
    </row>
    <row r="48" customFormat="false" ht="12.75" hidden="false" customHeight="true" outlineLevel="0" collapsed="false">
      <c r="A48" s="14" t="s">
        <v>109</v>
      </c>
      <c r="B48" s="14" t="s">
        <v>30</v>
      </c>
      <c r="C48" s="14" t="n">
        <v>36.47037</v>
      </c>
      <c r="D48" s="14" t="n">
        <v>-105.18362</v>
      </c>
      <c r="E48" s="15" t="s">
        <v>30</v>
      </c>
      <c r="F48" s="16" t="s">
        <v>31</v>
      </c>
      <c r="G48" s="17" t="s">
        <v>30</v>
      </c>
      <c r="H48" s="18" t="n">
        <v>36</v>
      </c>
      <c r="I48" s="19" t="n">
        <v>28</v>
      </c>
      <c r="J48" s="20" t="n">
        <v>13.3320000000094</v>
      </c>
      <c r="K48" s="21" t="s">
        <v>32</v>
      </c>
      <c r="L48" s="18" t="n">
        <v>105</v>
      </c>
      <c r="M48" s="19" t="n">
        <v>11</v>
      </c>
      <c r="N48" s="20" t="n">
        <v>1.03200000001721</v>
      </c>
      <c r="O48" s="21" t="s">
        <v>33</v>
      </c>
      <c r="P48" s="18" t="n">
        <v>36</v>
      </c>
      <c r="Q48" s="22" t="n">
        <v>28.2222000000002</v>
      </c>
      <c r="R48" s="23" t="s">
        <v>34</v>
      </c>
      <c r="S48" s="22" t="n">
        <v>11.0172000000003</v>
      </c>
      <c r="T48" s="24" t="n">
        <v>36.47037</v>
      </c>
      <c r="U48" s="24" t="n">
        <v>-105.18362</v>
      </c>
      <c r="V48" s="25" t="n">
        <v>13</v>
      </c>
      <c r="W48" s="25" t="n">
        <v>483549.590974526</v>
      </c>
      <c r="X48" s="25" t="n">
        <v>4036137.08386805</v>
      </c>
    </row>
    <row r="49" customFormat="false" ht="12.75" hidden="false" customHeight="true" outlineLevel="0" collapsed="false">
      <c r="A49" s="14" t="s">
        <v>110</v>
      </c>
      <c r="B49" s="14" t="s">
        <v>30</v>
      </c>
      <c r="C49" s="14" t="n">
        <v>36.44807</v>
      </c>
      <c r="D49" s="14" t="n">
        <v>-105.16256</v>
      </c>
      <c r="E49" s="15" t="s">
        <v>30</v>
      </c>
      <c r="F49" s="16" t="s">
        <v>31</v>
      </c>
      <c r="G49" s="17" t="s">
        <v>30</v>
      </c>
      <c r="H49" s="18" t="n">
        <v>36</v>
      </c>
      <c r="I49" s="19" t="n">
        <v>26</v>
      </c>
      <c r="J49" s="20" t="n">
        <v>53.0520000000047</v>
      </c>
      <c r="K49" s="21" t="s">
        <v>32</v>
      </c>
      <c r="L49" s="18" t="n">
        <v>105</v>
      </c>
      <c r="M49" s="19" t="n">
        <v>9</v>
      </c>
      <c r="N49" s="20" t="n">
        <v>45.2159999999969</v>
      </c>
      <c r="O49" s="21" t="s">
        <v>33</v>
      </c>
      <c r="P49" s="18" t="n">
        <v>36</v>
      </c>
      <c r="Q49" s="22" t="n">
        <v>26.8842000000001</v>
      </c>
      <c r="R49" s="23" t="s">
        <v>34</v>
      </c>
      <c r="S49" s="22" t="n">
        <v>9.75359999999995</v>
      </c>
      <c r="T49" s="24" t="n">
        <v>36.44807</v>
      </c>
      <c r="U49" s="24" t="n">
        <v>-105.16256</v>
      </c>
      <c r="V49" s="25" t="n">
        <v>13</v>
      </c>
      <c r="W49" s="25" t="n">
        <v>485432.17521296</v>
      </c>
      <c r="X49" s="25" t="n">
        <v>4033660.10664411</v>
      </c>
    </row>
    <row r="50" customFormat="false" ht="12.75" hidden="false" customHeight="true" outlineLevel="0" collapsed="false">
      <c r="A50" s="14" t="s">
        <v>111</v>
      </c>
      <c r="B50" s="14" t="s">
        <v>30</v>
      </c>
      <c r="C50" s="14" t="n">
        <v>36.47883</v>
      </c>
      <c r="D50" s="14" t="n">
        <v>-105.13742</v>
      </c>
      <c r="E50" s="15" t="s">
        <v>30</v>
      </c>
      <c r="F50" s="16" t="s">
        <v>31</v>
      </c>
      <c r="G50" s="17" t="s">
        <v>30</v>
      </c>
      <c r="H50" s="18" t="n">
        <v>36</v>
      </c>
      <c r="I50" s="19" t="n">
        <v>28</v>
      </c>
      <c r="J50" s="20" t="n">
        <v>43.7880000000075</v>
      </c>
      <c r="K50" s="21" t="s">
        <v>32</v>
      </c>
      <c r="L50" s="18" t="n">
        <v>105</v>
      </c>
      <c r="M50" s="19" t="n">
        <v>8</v>
      </c>
      <c r="N50" s="20" t="n">
        <v>14.7120000000211</v>
      </c>
      <c r="O50" s="21" t="s">
        <v>33</v>
      </c>
      <c r="P50" s="18" t="n">
        <v>36</v>
      </c>
      <c r="Q50" s="22" t="n">
        <v>28.7298000000001</v>
      </c>
      <c r="R50" s="23" t="s">
        <v>34</v>
      </c>
      <c r="S50" s="22" t="n">
        <v>8.24520000000035</v>
      </c>
      <c r="T50" s="24" t="n">
        <v>36.47883</v>
      </c>
      <c r="U50" s="24" t="n">
        <v>-105.13742</v>
      </c>
      <c r="V50" s="25" t="n">
        <v>13</v>
      </c>
      <c r="W50" s="25" t="n">
        <v>487689.962834694</v>
      </c>
      <c r="X50" s="25" t="n">
        <v>4037068.60421096</v>
      </c>
    </row>
    <row r="51" customFormat="false" ht="12.75" hidden="false" customHeight="true" outlineLevel="0" collapsed="false">
      <c r="A51" s="14" t="s">
        <v>112</v>
      </c>
      <c r="B51" s="14" t="s">
        <v>113</v>
      </c>
      <c r="C51" s="14" t="n">
        <v>36.48067</v>
      </c>
      <c r="D51" s="14" t="n">
        <v>-105.13717</v>
      </c>
      <c r="E51" s="15" t="s">
        <v>30</v>
      </c>
      <c r="F51" s="17" t="s">
        <v>42</v>
      </c>
      <c r="G51" s="17" t="n">
        <v>2002</v>
      </c>
      <c r="H51" s="18" t="n">
        <v>36</v>
      </c>
      <c r="I51" s="19" t="n">
        <v>28</v>
      </c>
      <c r="J51" s="20" t="n">
        <v>50.4120000000125</v>
      </c>
      <c r="K51" s="21" t="s">
        <v>32</v>
      </c>
      <c r="L51" s="18" t="n">
        <v>105</v>
      </c>
      <c r="M51" s="19" t="n">
        <v>8</v>
      </c>
      <c r="N51" s="20" t="n">
        <v>13.8119999999913</v>
      </c>
      <c r="O51" s="21" t="s">
        <v>33</v>
      </c>
      <c r="P51" s="18" t="n">
        <v>36</v>
      </c>
      <c r="Q51" s="22" t="n">
        <v>28.8402000000002</v>
      </c>
      <c r="R51" s="23" t="s">
        <v>34</v>
      </c>
      <c r="S51" s="22" t="n">
        <v>8.23019999999985</v>
      </c>
      <c r="T51" s="24" t="n">
        <v>36.48067</v>
      </c>
      <c r="U51" s="24" t="n">
        <v>-105.13717</v>
      </c>
      <c r="V51" s="25" t="n">
        <v>13</v>
      </c>
      <c r="W51" s="25" t="n">
        <v>487712.648271701</v>
      </c>
      <c r="X51" s="25" t="n">
        <v>4037272.67177703</v>
      </c>
    </row>
    <row r="52" customFormat="false" ht="12.75" hidden="false" customHeight="true" outlineLevel="0" collapsed="false">
      <c r="A52" s="14" t="s">
        <v>114</v>
      </c>
      <c r="B52" s="14" t="s">
        <v>30</v>
      </c>
      <c r="C52" s="14" t="n">
        <v>36.66821</v>
      </c>
      <c r="D52" s="14" t="n">
        <v>-105.06312</v>
      </c>
      <c r="E52" s="15" t="s">
        <v>30</v>
      </c>
      <c r="F52" s="16" t="s">
        <v>31</v>
      </c>
      <c r="G52" s="17" t="s">
        <v>30</v>
      </c>
      <c r="H52" s="18" t="n">
        <v>36</v>
      </c>
      <c r="I52" s="19" t="n">
        <v>40</v>
      </c>
      <c r="J52" s="20" t="n">
        <v>5.55600000000709</v>
      </c>
      <c r="K52" s="21" t="s">
        <v>32</v>
      </c>
      <c r="L52" s="18" t="n">
        <v>105</v>
      </c>
      <c r="M52" s="19" t="n">
        <v>3</v>
      </c>
      <c r="N52" s="20" t="n">
        <v>47.2319999999922</v>
      </c>
      <c r="O52" s="21" t="s">
        <v>33</v>
      </c>
      <c r="P52" s="18" t="n">
        <v>36</v>
      </c>
      <c r="Q52" s="22" t="n">
        <v>40.0926000000001</v>
      </c>
      <c r="R52" s="23" t="s">
        <v>34</v>
      </c>
      <c r="S52" s="22" t="n">
        <v>3.78719999999987</v>
      </c>
      <c r="T52" s="24" t="n">
        <v>36.66821</v>
      </c>
      <c r="U52" s="24" t="n">
        <v>-105.06312</v>
      </c>
      <c r="V52" s="25" t="n">
        <v>13</v>
      </c>
      <c r="W52" s="25" t="n">
        <v>494359.522501785</v>
      </c>
      <c r="X52" s="25" t="n">
        <v>4058068.7124094</v>
      </c>
    </row>
    <row r="53" customFormat="false" ht="12.75" hidden="false" customHeight="true" outlineLevel="0" collapsed="false">
      <c r="A53" s="14" t="s">
        <v>115</v>
      </c>
      <c r="B53" s="14" t="s">
        <v>30</v>
      </c>
      <c r="C53" s="14" t="n">
        <v>36.6397</v>
      </c>
      <c r="D53" s="14" t="n">
        <v>-105.2014</v>
      </c>
      <c r="E53" s="15" t="n">
        <v>10480</v>
      </c>
      <c r="F53" s="16" t="s">
        <v>52</v>
      </c>
      <c r="G53" s="17" t="n">
        <v>2001</v>
      </c>
      <c r="H53" s="18" t="n">
        <v>36</v>
      </c>
      <c r="I53" s="19" t="n">
        <v>38</v>
      </c>
      <c r="J53" s="20" t="n">
        <v>22.9199999999918</v>
      </c>
      <c r="K53" s="21" t="s">
        <v>32</v>
      </c>
      <c r="L53" s="18" t="n">
        <v>105</v>
      </c>
      <c r="M53" s="19" t="n">
        <v>12</v>
      </c>
      <c r="N53" s="20" t="n">
        <v>5.04000000002407</v>
      </c>
      <c r="O53" s="21" t="s">
        <v>33</v>
      </c>
      <c r="P53" s="18" t="n">
        <v>36</v>
      </c>
      <c r="Q53" s="22" t="n">
        <v>38.3819999999999</v>
      </c>
      <c r="R53" s="23" t="s">
        <v>34</v>
      </c>
      <c r="S53" s="22" t="n">
        <v>12.0840000000004</v>
      </c>
      <c r="T53" s="24" t="n">
        <v>36.6397</v>
      </c>
      <c r="U53" s="24" t="n">
        <v>-105.2014</v>
      </c>
      <c r="V53" s="25" t="n">
        <v>13</v>
      </c>
      <c r="W53" s="25" t="n">
        <v>481996.012845321</v>
      </c>
      <c r="X53" s="25" t="n">
        <v>4054923.21841344</v>
      </c>
    </row>
    <row r="54" customFormat="false" ht="12.75" hidden="false" customHeight="true" outlineLevel="0" collapsed="false">
      <c r="A54" s="14" t="s">
        <v>116</v>
      </c>
      <c r="B54" s="14" t="s">
        <v>117</v>
      </c>
      <c r="C54" s="14" t="n">
        <v>36.64167</v>
      </c>
      <c r="D54" s="14" t="n">
        <v>-105.20348</v>
      </c>
      <c r="E54" s="15" t="n">
        <v>10699</v>
      </c>
      <c r="F54" s="17" t="s">
        <v>47</v>
      </c>
      <c r="G54" s="17" t="n">
        <v>2004</v>
      </c>
      <c r="H54" s="18" t="n">
        <v>36</v>
      </c>
      <c r="I54" s="19" t="n">
        <v>38</v>
      </c>
      <c r="J54" s="20" t="n">
        <v>30.0119999999919</v>
      </c>
      <c r="K54" s="21" t="s">
        <v>32</v>
      </c>
      <c r="L54" s="18" t="n">
        <v>105</v>
      </c>
      <c r="M54" s="19" t="n">
        <v>12</v>
      </c>
      <c r="N54" s="20" t="n">
        <v>12.5279999999964</v>
      </c>
      <c r="O54" s="21" t="s">
        <v>33</v>
      </c>
      <c r="P54" s="18" t="n">
        <v>36</v>
      </c>
      <c r="Q54" s="22" t="n">
        <v>38.5001999999999</v>
      </c>
      <c r="R54" s="23" t="s">
        <v>34</v>
      </c>
      <c r="S54" s="22" t="n">
        <v>12.2087999999999</v>
      </c>
      <c r="T54" s="24" t="n">
        <v>36.64167</v>
      </c>
      <c r="U54" s="24" t="n">
        <v>-105.20348</v>
      </c>
      <c r="V54" s="25" t="n">
        <v>13</v>
      </c>
      <c r="W54" s="25" t="n">
        <v>481810.535889401</v>
      </c>
      <c r="X54" s="25" t="n">
        <v>4055142.13615235</v>
      </c>
    </row>
    <row r="55" customFormat="false" ht="12.75" hidden="false" customHeight="true" outlineLevel="0" collapsed="false">
      <c r="A55" s="14" t="s">
        <v>118</v>
      </c>
      <c r="B55" s="14" t="s">
        <v>119</v>
      </c>
      <c r="C55" s="14" t="n">
        <v>36.64092</v>
      </c>
      <c r="D55" s="14" t="n">
        <v>-105.19981</v>
      </c>
      <c r="E55" s="15" t="n">
        <v>10460</v>
      </c>
      <c r="F55" s="17" t="s">
        <v>47</v>
      </c>
      <c r="G55" s="17" t="n">
        <v>2004</v>
      </c>
      <c r="H55" s="18" t="n">
        <v>36</v>
      </c>
      <c r="I55" s="19" t="n">
        <v>38</v>
      </c>
      <c r="J55" s="20" t="n">
        <v>27.3120000000046</v>
      </c>
      <c r="K55" s="21" t="s">
        <v>32</v>
      </c>
      <c r="L55" s="18" t="n">
        <v>105</v>
      </c>
      <c r="M55" s="19" t="n">
        <v>11</v>
      </c>
      <c r="N55" s="20" t="n">
        <v>59.3159999999978</v>
      </c>
      <c r="O55" s="21" t="s">
        <v>33</v>
      </c>
      <c r="P55" s="18" t="n">
        <v>36</v>
      </c>
      <c r="Q55" s="22" t="n">
        <v>38.4552000000001</v>
      </c>
      <c r="R55" s="23" t="s">
        <v>34</v>
      </c>
      <c r="S55" s="22" t="n">
        <v>11.9886</v>
      </c>
      <c r="T55" s="24" t="n">
        <v>36.64092</v>
      </c>
      <c r="U55" s="24" t="n">
        <v>-105.19981</v>
      </c>
      <c r="V55" s="25" t="n">
        <v>13</v>
      </c>
      <c r="W55" s="25" t="n">
        <v>482138.431406543</v>
      </c>
      <c r="X55" s="25" t="n">
        <v>4055058.25202271</v>
      </c>
    </row>
    <row r="56" customFormat="false" ht="12.75" hidden="false" customHeight="true" outlineLevel="0" collapsed="false">
      <c r="A56" s="14" t="s">
        <v>120</v>
      </c>
      <c r="B56" s="14" t="s">
        <v>64</v>
      </c>
      <c r="C56" s="14" t="n">
        <v>36.6418</v>
      </c>
      <c r="D56" s="14" t="n">
        <v>-105.2034</v>
      </c>
      <c r="E56" s="15" t="s">
        <v>30</v>
      </c>
      <c r="F56" s="16" t="s">
        <v>52</v>
      </c>
      <c r="G56" s="17" t="n">
        <v>2001</v>
      </c>
      <c r="H56" s="18" t="n">
        <v>36</v>
      </c>
      <c r="I56" s="19" t="n">
        <v>38</v>
      </c>
      <c r="J56" s="20" t="n">
        <v>30.4800000000125</v>
      </c>
      <c r="K56" s="21" t="s">
        <v>32</v>
      </c>
      <c r="L56" s="18" t="n">
        <v>105</v>
      </c>
      <c r="M56" s="19" t="n">
        <v>12</v>
      </c>
      <c r="N56" s="20" t="n">
        <v>12.2400000000073</v>
      </c>
      <c r="O56" s="21" t="s">
        <v>33</v>
      </c>
      <c r="P56" s="18" t="n">
        <v>36</v>
      </c>
      <c r="Q56" s="22" t="n">
        <v>38.5080000000002</v>
      </c>
      <c r="R56" s="23" t="s">
        <v>34</v>
      </c>
      <c r="S56" s="22" t="n">
        <v>12.2040000000001</v>
      </c>
      <c r="T56" s="24" t="n">
        <v>36.6418</v>
      </c>
      <c r="U56" s="24" t="n">
        <v>-105.2034</v>
      </c>
      <c r="V56" s="25" t="n">
        <v>13</v>
      </c>
      <c r="W56" s="25" t="n">
        <v>481817.71780266</v>
      </c>
      <c r="X56" s="25" t="n">
        <v>4055156.54147606</v>
      </c>
    </row>
    <row r="57" customFormat="false" ht="12.75" hidden="false" customHeight="true" outlineLevel="0" collapsed="false">
      <c r="A57" s="14" t="s">
        <v>121</v>
      </c>
      <c r="B57" s="14" t="s">
        <v>30</v>
      </c>
      <c r="C57" s="14" t="n">
        <v>36.65504</v>
      </c>
      <c r="D57" s="14" t="n">
        <v>-104.9971</v>
      </c>
      <c r="E57" s="15" t="s">
        <v>30</v>
      </c>
      <c r="F57" s="16" t="s">
        <v>31</v>
      </c>
      <c r="G57" s="17" t="s">
        <v>30</v>
      </c>
      <c r="H57" s="18" t="n">
        <v>36</v>
      </c>
      <c r="I57" s="19" t="n">
        <v>39</v>
      </c>
      <c r="J57" s="20" t="n">
        <v>18.1439999999986</v>
      </c>
      <c r="K57" s="21" t="s">
        <v>32</v>
      </c>
      <c r="L57" s="18" t="n">
        <v>104</v>
      </c>
      <c r="M57" s="19" t="n">
        <v>59</v>
      </c>
      <c r="N57" s="20" t="n">
        <v>49.5600000000115</v>
      </c>
      <c r="O57" s="21" t="s">
        <v>33</v>
      </c>
      <c r="P57" s="18" t="n">
        <v>36</v>
      </c>
      <c r="Q57" s="22" t="n">
        <v>39.3024</v>
      </c>
      <c r="R57" s="23" t="s">
        <v>38</v>
      </c>
      <c r="S57" s="22" t="n">
        <v>59.8260000000002</v>
      </c>
      <c r="T57" s="24" t="n">
        <v>36.65504</v>
      </c>
      <c r="U57" s="24" t="n">
        <v>-104.9971</v>
      </c>
      <c r="V57" s="25" t="n">
        <v>13</v>
      </c>
      <c r="W57" s="25" t="n">
        <v>500259.191549013</v>
      </c>
      <c r="X57" s="25" t="n">
        <v>4056605.95335503</v>
      </c>
    </row>
    <row r="58" customFormat="false" ht="12.75" hidden="false" customHeight="true" outlineLevel="0" collapsed="false">
      <c r="A58" s="14" t="s">
        <v>122</v>
      </c>
      <c r="B58" s="14" t="s">
        <v>30</v>
      </c>
      <c r="C58" s="14" t="n">
        <v>36.3657</v>
      </c>
      <c r="D58" s="14" t="n">
        <v>-105.06136</v>
      </c>
      <c r="E58" s="15" t="s">
        <v>30</v>
      </c>
      <c r="F58" s="16" t="s">
        <v>31</v>
      </c>
      <c r="G58" s="17" t="s">
        <v>30</v>
      </c>
      <c r="H58" s="18" t="n">
        <v>36</v>
      </c>
      <c r="I58" s="19" t="n">
        <v>21</v>
      </c>
      <c r="J58" s="20" t="n">
        <v>56.5199999999885</v>
      </c>
      <c r="K58" s="21" t="s">
        <v>32</v>
      </c>
      <c r="L58" s="18" t="n">
        <v>105</v>
      </c>
      <c r="M58" s="19" t="n">
        <v>3</v>
      </c>
      <c r="N58" s="20" t="n">
        <v>40.8959999999763</v>
      </c>
      <c r="O58" s="21" t="s">
        <v>33</v>
      </c>
      <c r="P58" s="18" t="n">
        <v>36</v>
      </c>
      <c r="Q58" s="22" t="n">
        <v>21.9419999999998</v>
      </c>
      <c r="R58" s="23" t="s">
        <v>34</v>
      </c>
      <c r="S58" s="22" t="n">
        <v>3.68159999999961</v>
      </c>
      <c r="T58" s="24" t="n">
        <v>36.3657</v>
      </c>
      <c r="U58" s="24" t="n">
        <v>-105.06136</v>
      </c>
      <c r="V58" s="25" t="n">
        <v>13</v>
      </c>
      <c r="W58" s="25" t="n">
        <v>494495.414147489</v>
      </c>
      <c r="X58" s="25" t="n">
        <v>4024512.91729104</v>
      </c>
    </row>
    <row r="59" customFormat="false" ht="12.75" hidden="false" customHeight="true" outlineLevel="0" collapsed="false">
      <c r="A59" s="14" t="s">
        <v>123</v>
      </c>
      <c r="B59" s="14" t="s">
        <v>30</v>
      </c>
      <c r="C59" s="26" t="n">
        <v>36.40371</v>
      </c>
      <c r="D59" s="26" t="n">
        <v>-105.04855</v>
      </c>
      <c r="E59" s="15" t="s">
        <v>30</v>
      </c>
      <c r="F59" s="16" t="s">
        <v>31</v>
      </c>
      <c r="G59" s="17" t="s">
        <v>30</v>
      </c>
      <c r="H59" s="18" t="n">
        <v>36</v>
      </c>
      <c r="I59" s="19" t="n">
        <v>24</v>
      </c>
      <c r="J59" s="20" t="n">
        <v>13.3559999999881</v>
      </c>
      <c r="K59" s="21" t="s">
        <v>32</v>
      </c>
      <c r="L59" s="18" t="n">
        <v>105</v>
      </c>
      <c r="M59" s="19" t="n">
        <v>2</v>
      </c>
      <c r="N59" s="20" t="n">
        <v>54.7800000000211</v>
      </c>
      <c r="O59" s="21" t="s">
        <v>33</v>
      </c>
      <c r="P59" s="18" t="n">
        <v>36</v>
      </c>
      <c r="Q59" s="22" t="n">
        <v>24.2225999999998</v>
      </c>
      <c r="R59" s="23" t="s">
        <v>34</v>
      </c>
      <c r="S59" s="22" t="n">
        <v>2.91300000000035</v>
      </c>
      <c r="T59" s="27" t="n">
        <v>36.40371</v>
      </c>
      <c r="U59" s="27" t="n">
        <v>-105.04855</v>
      </c>
      <c r="V59" s="25" t="n">
        <v>13</v>
      </c>
      <c r="W59" s="25" t="n">
        <v>495646.714484016</v>
      </c>
      <c r="X59" s="25" t="n">
        <v>4028728.40034298</v>
      </c>
    </row>
    <row r="60" customFormat="false" ht="12.75" hidden="false" customHeight="true" outlineLevel="0" collapsed="false">
      <c r="A60" s="14" t="s">
        <v>124</v>
      </c>
      <c r="B60" s="14" t="s">
        <v>125</v>
      </c>
      <c r="C60" s="14" t="n">
        <v>36.4056666666667</v>
      </c>
      <c r="D60" s="14" t="n">
        <v>-105.047834</v>
      </c>
      <c r="E60" s="15" t="s">
        <v>30</v>
      </c>
      <c r="F60" s="17" t="s">
        <v>42</v>
      </c>
      <c r="G60" s="17" t="n">
        <v>2002</v>
      </c>
      <c r="H60" s="18" t="n">
        <v>36</v>
      </c>
      <c r="I60" s="19" t="n">
        <v>24</v>
      </c>
      <c r="J60" s="20" t="n">
        <v>20.4000000001093</v>
      </c>
      <c r="K60" s="21" t="s">
        <v>32</v>
      </c>
      <c r="L60" s="18" t="n">
        <v>105</v>
      </c>
      <c r="M60" s="19" t="n">
        <v>2</v>
      </c>
      <c r="N60" s="20" t="n">
        <v>52.2023999999806</v>
      </c>
      <c r="O60" s="21" t="s">
        <v>33</v>
      </c>
      <c r="P60" s="18" t="n">
        <v>36</v>
      </c>
      <c r="Q60" s="22" t="n">
        <v>24.3400000000018</v>
      </c>
      <c r="R60" s="23" t="s">
        <v>34</v>
      </c>
      <c r="S60" s="22" t="n">
        <v>2.87003999999968</v>
      </c>
      <c r="T60" s="28" t="n">
        <v>36.4056666666667</v>
      </c>
      <c r="U60" s="28" t="n">
        <v>-105.047834</v>
      </c>
      <c r="V60" s="25" t="n">
        <v>13</v>
      </c>
      <c r="W60" s="25" t="n">
        <v>495711.022899662</v>
      </c>
      <c r="X60" s="25" t="n">
        <v>4028945.4059592</v>
      </c>
    </row>
    <row r="61" customFormat="false" ht="12.75" hidden="false" customHeight="true" outlineLevel="0" collapsed="false">
      <c r="A61" s="14" t="s">
        <v>126</v>
      </c>
      <c r="B61" s="14" t="s">
        <v>30</v>
      </c>
      <c r="C61" s="26" t="n">
        <v>36.42268</v>
      </c>
      <c r="D61" s="26" t="n">
        <v>-105.14673</v>
      </c>
      <c r="E61" s="15" t="s">
        <v>30</v>
      </c>
      <c r="F61" s="16" t="s">
        <v>31</v>
      </c>
      <c r="G61" s="17" t="s">
        <v>30</v>
      </c>
      <c r="H61" s="18" t="n">
        <v>36</v>
      </c>
      <c r="I61" s="19" t="n">
        <v>25</v>
      </c>
      <c r="J61" s="20" t="n">
        <v>21.647999999999</v>
      </c>
      <c r="K61" s="21" t="s">
        <v>32</v>
      </c>
      <c r="L61" s="18" t="n">
        <v>105</v>
      </c>
      <c r="M61" s="19" t="n">
        <v>8</v>
      </c>
      <c r="N61" s="20" t="n">
        <v>48.2280000000185</v>
      </c>
      <c r="O61" s="21" t="s">
        <v>33</v>
      </c>
      <c r="P61" s="18" t="n">
        <v>36</v>
      </c>
      <c r="Q61" s="22" t="n">
        <v>25.3608</v>
      </c>
      <c r="R61" s="23" t="s">
        <v>34</v>
      </c>
      <c r="S61" s="22" t="n">
        <v>8.80380000000031</v>
      </c>
      <c r="T61" s="27" t="n">
        <v>36.42268</v>
      </c>
      <c r="U61" s="27" t="n">
        <v>-105.14673</v>
      </c>
      <c r="V61" s="25" t="n">
        <v>13</v>
      </c>
      <c r="W61" s="25" t="n">
        <v>486846.499077226</v>
      </c>
      <c r="X61" s="25" t="n">
        <v>4030841.50168432</v>
      </c>
    </row>
    <row r="62" customFormat="false" ht="12.75" hidden="false" customHeight="true" outlineLevel="0" collapsed="false">
      <c r="A62" s="14" t="s">
        <v>127</v>
      </c>
      <c r="B62" s="14" t="s">
        <v>41</v>
      </c>
      <c r="C62" s="14" t="n">
        <v>36.4247166666667</v>
      </c>
      <c r="D62" s="14" t="n">
        <v>-105.1471</v>
      </c>
      <c r="E62" s="15" t="s">
        <v>30</v>
      </c>
      <c r="F62" s="17" t="s">
        <v>42</v>
      </c>
      <c r="G62" s="17" t="n">
        <v>2002</v>
      </c>
      <c r="H62" s="18" t="n">
        <v>36</v>
      </c>
      <c r="I62" s="19" t="n">
        <v>25</v>
      </c>
      <c r="J62" s="20" t="n">
        <v>28.9800000001094</v>
      </c>
      <c r="K62" s="21" t="s">
        <v>32</v>
      </c>
      <c r="L62" s="18" t="n">
        <v>105</v>
      </c>
      <c r="M62" s="19" t="n">
        <v>8</v>
      </c>
      <c r="N62" s="20" t="n">
        <v>49.5599999999808</v>
      </c>
      <c r="O62" s="21" t="s">
        <v>33</v>
      </c>
      <c r="P62" s="18" t="n">
        <v>36</v>
      </c>
      <c r="Q62" s="22" t="n">
        <v>25.4830000000018</v>
      </c>
      <c r="R62" s="23" t="s">
        <v>34</v>
      </c>
      <c r="S62" s="22" t="n">
        <v>8.82599999999968</v>
      </c>
      <c r="T62" s="28" t="n">
        <v>36.4247166666667</v>
      </c>
      <c r="U62" s="28" t="n">
        <v>-105.1471</v>
      </c>
      <c r="V62" s="25" t="n">
        <v>13</v>
      </c>
      <c r="W62" s="25" t="n">
        <v>486813.675061137</v>
      </c>
      <c r="X62" s="25" t="n">
        <v>4031067.46453529</v>
      </c>
    </row>
    <row r="63" customFormat="false" ht="12.75" hidden="false" customHeight="true" outlineLevel="0" collapsed="false">
      <c r="A63" s="14" t="s">
        <v>128</v>
      </c>
      <c r="B63" s="14" t="s">
        <v>30</v>
      </c>
      <c r="C63" s="14" t="n">
        <v>36.48275</v>
      </c>
      <c r="D63" s="14" t="n">
        <v>-105.11605</v>
      </c>
      <c r="E63" s="15" t="s">
        <v>30</v>
      </c>
      <c r="F63" s="16" t="s">
        <v>31</v>
      </c>
      <c r="G63" s="17" t="s">
        <v>30</v>
      </c>
      <c r="H63" s="18" t="n">
        <v>36</v>
      </c>
      <c r="I63" s="19" t="n">
        <v>28</v>
      </c>
      <c r="J63" s="20" t="n">
        <v>57.9000000000104</v>
      </c>
      <c r="K63" s="21" t="s">
        <v>32</v>
      </c>
      <c r="L63" s="18" t="n">
        <v>105</v>
      </c>
      <c r="M63" s="19" t="n">
        <v>6</v>
      </c>
      <c r="N63" s="20" t="n">
        <v>57.7800000000048</v>
      </c>
      <c r="O63" s="21" t="s">
        <v>33</v>
      </c>
      <c r="P63" s="18" t="n">
        <v>36</v>
      </c>
      <c r="Q63" s="22" t="n">
        <v>28.9650000000002</v>
      </c>
      <c r="R63" s="23" t="s">
        <v>34</v>
      </c>
      <c r="S63" s="22" t="n">
        <v>6.96300000000008</v>
      </c>
      <c r="T63" s="24" t="n">
        <v>36.48275</v>
      </c>
      <c r="U63" s="24" t="n">
        <v>-105.11605</v>
      </c>
      <c r="V63" s="25" t="n">
        <v>13</v>
      </c>
      <c r="W63" s="25" t="n">
        <v>489604.804688927</v>
      </c>
      <c r="X63" s="25" t="n">
        <v>4037500.90735165</v>
      </c>
    </row>
    <row r="64" customFormat="false" ht="12.75" hidden="false" customHeight="true" outlineLevel="0" collapsed="false">
      <c r="A64" s="14" t="s">
        <v>129</v>
      </c>
      <c r="B64" s="14" t="s">
        <v>30</v>
      </c>
      <c r="C64" s="14" t="n">
        <v>36.67481</v>
      </c>
      <c r="D64" s="14" t="n">
        <v>-105.08799</v>
      </c>
      <c r="E64" s="15" t="s">
        <v>30</v>
      </c>
      <c r="F64" s="16" t="s">
        <v>31</v>
      </c>
      <c r="G64" s="17" t="s">
        <v>30</v>
      </c>
      <c r="H64" s="18" t="n">
        <v>36</v>
      </c>
      <c r="I64" s="19" t="n">
        <v>40</v>
      </c>
      <c r="J64" s="20" t="n">
        <v>29.3160000000029</v>
      </c>
      <c r="K64" s="21" t="s">
        <v>32</v>
      </c>
      <c r="L64" s="18" t="n">
        <v>105</v>
      </c>
      <c r="M64" s="19" t="n">
        <v>5</v>
      </c>
      <c r="N64" s="20" t="n">
        <v>16.7640000000176</v>
      </c>
      <c r="O64" s="21" t="s">
        <v>33</v>
      </c>
      <c r="P64" s="18" t="n">
        <v>36</v>
      </c>
      <c r="Q64" s="22" t="n">
        <v>40.4886000000001</v>
      </c>
      <c r="R64" s="23" t="s">
        <v>34</v>
      </c>
      <c r="S64" s="22" t="n">
        <v>5.27940000000029</v>
      </c>
      <c r="T64" s="24" t="n">
        <v>36.67481</v>
      </c>
      <c r="U64" s="24" t="n">
        <v>-105.08799</v>
      </c>
      <c r="V64" s="25" t="n">
        <v>13</v>
      </c>
      <c r="W64" s="25" t="n">
        <v>492137.781071077</v>
      </c>
      <c r="X64" s="25" t="n">
        <v>4058802.58170286</v>
      </c>
    </row>
    <row r="65" customFormat="false" ht="12.75" hidden="false" customHeight="true" outlineLevel="0" collapsed="false">
      <c r="A65" s="14" t="s">
        <v>130</v>
      </c>
      <c r="B65" s="14" t="s">
        <v>30</v>
      </c>
      <c r="C65" s="14" t="n">
        <v>36.56526</v>
      </c>
      <c r="D65" s="14" t="n">
        <v>-104.99771</v>
      </c>
      <c r="E65" s="15" t="s">
        <v>30</v>
      </c>
      <c r="F65" s="16" t="s">
        <v>31</v>
      </c>
      <c r="G65" s="17" t="s">
        <v>30</v>
      </c>
      <c r="H65" s="18" t="n">
        <v>36</v>
      </c>
      <c r="I65" s="19" t="n">
        <v>33</v>
      </c>
      <c r="J65" s="20" t="n">
        <v>54.9360000000075</v>
      </c>
      <c r="K65" s="21" t="s">
        <v>32</v>
      </c>
      <c r="L65" s="18" t="n">
        <v>104</v>
      </c>
      <c r="M65" s="19" t="n">
        <v>59</v>
      </c>
      <c r="N65" s="20" t="n">
        <v>51.7559999999924</v>
      </c>
      <c r="O65" s="21" t="s">
        <v>33</v>
      </c>
      <c r="P65" s="18" t="n">
        <v>36</v>
      </c>
      <c r="Q65" s="22" t="n">
        <v>33.9156000000001</v>
      </c>
      <c r="R65" s="23" t="s">
        <v>38</v>
      </c>
      <c r="S65" s="22" t="n">
        <v>59.8625999999999</v>
      </c>
      <c r="T65" s="24" t="n">
        <v>36.56526</v>
      </c>
      <c r="U65" s="24" t="n">
        <v>-104.99771</v>
      </c>
      <c r="V65" s="25" t="n">
        <v>13</v>
      </c>
      <c r="W65" s="25" t="n">
        <v>500204.909324667</v>
      </c>
      <c r="X65" s="25" t="n">
        <v>4046647.01895845</v>
      </c>
    </row>
    <row r="66" customFormat="false" ht="12.75" hidden="false" customHeight="true" outlineLevel="0" collapsed="false">
      <c r="A66" s="14" t="s">
        <v>131</v>
      </c>
      <c r="B66" s="14" t="s">
        <v>108</v>
      </c>
      <c r="C66" s="14" t="n">
        <v>36.56648</v>
      </c>
      <c r="D66" s="14" t="n">
        <v>-104.99875</v>
      </c>
      <c r="E66" s="15" t="n">
        <v>7237</v>
      </c>
      <c r="F66" s="17" t="s">
        <v>47</v>
      </c>
      <c r="G66" s="17" t="n">
        <v>2004</v>
      </c>
      <c r="H66" s="18" t="n">
        <v>36</v>
      </c>
      <c r="I66" s="19" t="n">
        <v>33</v>
      </c>
      <c r="J66" s="20" t="n">
        <v>59.3279999999947</v>
      </c>
      <c r="K66" s="21" t="s">
        <v>32</v>
      </c>
      <c r="L66" s="18" t="n">
        <v>104</v>
      </c>
      <c r="M66" s="19" t="n">
        <v>59</v>
      </c>
      <c r="N66" s="20" t="n">
        <v>55.5000000000041</v>
      </c>
      <c r="O66" s="21" t="s">
        <v>33</v>
      </c>
      <c r="P66" s="18" t="n">
        <v>36</v>
      </c>
      <c r="Q66" s="22" t="n">
        <v>33.9887999999999</v>
      </c>
      <c r="R66" s="23" t="s">
        <v>38</v>
      </c>
      <c r="S66" s="22" t="n">
        <v>59.9250000000001</v>
      </c>
      <c r="T66" s="24" t="n">
        <v>36.56648</v>
      </c>
      <c r="U66" s="24" t="n">
        <v>-104.99875</v>
      </c>
      <c r="V66" s="25" t="n">
        <v>13</v>
      </c>
      <c r="W66" s="25" t="n">
        <v>500111.848309153</v>
      </c>
      <c r="X66" s="25" t="n">
        <v>4046782.34591242</v>
      </c>
    </row>
    <row r="67" s="1" customFormat="true" ht="12.75" hidden="false" customHeight="true" outlineLevel="0" collapsed="false">
      <c r="A67" s="14" t="s">
        <v>132</v>
      </c>
      <c r="B67" s="1" t="s">
        <v>30</v>
      </c>
      <c r="C67" s="30" t="n">
        <v>36.61604</v>
      </c>
      <c r="D67" s="14" t="n">
        <v>-105.04887</v>
      </c>
      <c r="E67" s="15" t="s">
        <v>30</v>
      </c>
      <c r="F67" s="17" t="s">
        <v>133</v>
      </c>
      <c r="G67" s="17" t="s">
        <v>134</v>
      </c>
      <c r="H67" s="18" t="n">
        <v>36</v>
      </c>
      <c r="I67" s="19" t="n">
        <v>36</v>
      </c>
      <c r="J67" s="20" t="n">
        <v>57.7439999999933</v>
      </c>
      <c r="K67" s="21" t="s">
        <v>32</v>
      </c>
      <c r="L67" s="18" t="n">
        <v>105</v>
      </c>
      <c r="M67" s="19" t="n">
        <v>2</v>
      </c>
      <c r="N67" s="20" t="n">
        <v>55.9319999999775</v>
      </c>
      <c r="O67" s="21" t="s">
        <v>33</v>
      </c>
      <c r="P67" s="18" t="n">
        <v>36</v>
      </c>
      <c r="Q67" s="22" t="n">
        <v>36.9623999999999</v>
      </c>
      <c r="R67" s="23" t="s">
        <v>34</v>
      </c>
      <c r="S67" s="22" t="n">
        <v>2.93219999999963</v>
      </c>
      <c r="T67" s="33" t="n">
        <v>36.61604</v>
      </c>
      <c r="U67" s="24" t="n">
        <v>-105.04887</v>
      </c>
      <c r="V67" s="25" t="n">
        <v>13</v>
      </c>
      <c r="W67" s="25" t="n">
        <v>495629.973491913</v>
      </c>
      <c r="X67" s="25" t="n">
        <v>4052280.93002106</v>
      </c>
    </row>
    <row r="68" s="1" customFormat="true" ht="12.75" hidden="false" customHeight="true" outlineLevel="0" collapsed="false">
      <c r="A68" s="14" t="s">
        <v>135</v>
      </c>
      <c r="B68" s="1" t="s">
        <v>136</v>
      </c>
      <c r="C68" s="30" t="n">
        <v>36.61575</v>
      </c>
      <c r="D68" s="14" t="n">
        <v>-105.05316</v>
      </c>
      <c r="E68" s="15" t="n">
        <v>7363</v>
      </c>
      <c r="F68" s="17" t="s">
        <v>47</v>
      </c>
      <c r="G68" s="17" t="n">
        <v>2004</v>
      </c>
      <c r="H68" s="18" t="n">
        <v>36</v>
      </c>
      <c r="I68" s="19" t="n">
        <v>36</v>
      </c>
      <c r="J68" s="20" t="n">
        <v>56.6999999999945</v>
      </c>
      <c r="K68" s="21" t="s">
        <v>32</v>
      </c>
      <c r="L68" s="18" t="n">
        <v>105</v>
      </c>
      <c r="M68" s="19" t="n">
        <v>3</v>
      </c>
      <c r="N68" s="20" t="n">
        <v>11.3760000000195</v>
      </c>
      <c r="O68" s="21" t="s">
        <v>33</v>
      </c>
      <c r="P68" s="18" t="n">
        <v>36</v>
      </c>
      <c r="Q68" s="22" t="n">
        <v>36.9449999999999</v>
      </c>
      <c r="R68" s="23" t="s">
        <v>34</v>
      </c>
      <c r="S68" s="22" t="n">
        <v>3.18960000000033</v>
      </c>
      <c r="T68" s="33" t="n">
        <v>36.61575</v>
      </c>
      <c r="U68" s="24" t="n">
        <v>-105.05316</v>
      </c>
      <c r="V68" s="25" t="n">
        <v>13</v>
      </c>
      <c r="W68" s="25" t="n">
        <v>495246.337617092</v>
      </c>
      <c r="X68" s="25" t="n">
        <v>4052248.96518363</v>
      </c>
    </row>
    <row r="69" s="1" customFormat="true" ht="12.75" hidden="false" customHeight="true" outlineLevel="0" collapsed="false">
      <c r="A69" s="14" t="s">
        <v>137</v>
      </c>
      <c r="B69" s="1" t="s">
        <v>138</v>
      </c>
      <c r="C69" s="14" t="n">
        <v>36.61663</v>
      </c>
      <c r="D69" s="38" t="n">
        <v>-105.04965</v>
      </c>
      <c r="E69" s="15" t="n">
        <v>7274</v>
      </c>
      <c r="F69" s="17" t="s">
        <v>139</v>
      </c>
      <c r="G69" s="17" t="n">
        <v>2004</v>
      </c>
      <c r="H69" s="18" t="n">
        <v>36</v>
      </c>
      <c r="I69" s="19" t="n">
        <v>36</v>
      </c>
      <c r="J69" s="20" t="n">
        <v>59.8799999999999</v>
      </c>
      <c r="K69" s="21" t="s">
        <v>32</v>
      </c>
      <c r="L69" s="18" t="n">
        <v>105</v>
      </c>
      <c r="M69" s="19" t="n">
        <v>2</v>
      </c>
      <c r="N69" s="20" t="n">
        <v>58.74</v>
      </c>
      <c r="O69" s="21" t="s">
        <v>33</v>
      </c>
      <c r="P69" s="18" t="n">
        <v>36</v>
      </c>
      <c r="Q69" s="22" t="n">
        <v>36.998</v>
      </c>
      <c r="R69" s="23" t="s">
        <v>34</v>
      </c>
      <c r="S69" s="22" t="n">
        <v>2.979</v>
      </c>
      <c r="T69" s="24" t="n">
        <v>36.6166333333333</v>
      </c>
      <c r="U69" s="24" t="n">
        <v>-105.04965</v>
      </c>
      <c r="V69" s="25" t="n">
        <v>13</v>
      </c>
      <c r="W69" s="25" t="n">
        <v>495560.258769711</v>
      </c>
      <c r="X69" s="25" t="n">
        <v>4052346.78193479</v>
      </c>
    </row>
    <row r="70" customFormat="false" ht="12.75" hidden="false" customHeight="true" outlineLevel="0" collapsed="false">
      <c r="A70" s="14" t="s">
        <v>140</v>
      </c>
      <c r="B70" s="14" t="s">
        <v>30</v>
      </c>
      <c r="C70" s="14" t="n">
        <v>36.60427</v>
      </c>
      <c r="D70" s="14" t="n">
        <v>-105.05114</v>
      </c>
      <c r="E70" s="15" t="s">
        <v>30</v>
      </c>
      <c r="F70" s="16" t="s">
        <v>31</v>
      </c>
      <c r="G70" s="17" t="s">
        <v>30</v>
      </c>
      <c r="H70" s="18" t="n">
        <v>36</v>
      </c>
      <c r="I70" s="19" t="n">
        <v>36</v>
      </c>
      <c r="J70" s="20" t="n">
        <v>15.3719999999987</v>
      </c>
      <c r="K70" s="21" t="s">
        <v>32</v>
      </c>
      <c r="L70" s="18" t="n">
        <v>105</v>
      </c>
      <c r="M70" s="19" t="n">
        <v>3</v>
      </c>
      <c r="N70" s="20" t="n">
        <v>4.10400000001346</v>
      </c>
      <c r="O70" s="21" t="s">
        <v>33</v>
      </c>
      <c r="P70" s="18" t="n">
        <v>36</v>
      </c>
      <c r="Q70" s="22" t="n">
        <v>36.2562</v>
      </c>
      <c r="R70" s="23" t="s">
        <v>34</v>
      </c>
      <c r="S70" s="22" t="n">
        <v>3.06840000000022</v>
      </c>
      <c r="T70" s="24" t="n">
        <v>36.60427</v>
      </c>
      <c r="U70" s="24" t="n">
        <v>-105.05114</v>
      </c>
      <c r="V70" s="25" t="n">
        <v>13</v>
      </c>
      <c r="W70" s="25" t="n">
        <v>495426.291810669</v>
      </c>
      <c r="X70" s="25" t="n">
        <v>4050975.4369549</v>
      </c>
    </row>
    <row r="71" customFormat="false" ht="12.75" hidden="false" customHeight="true" outlineLevel="0" collapsed="false">
      <c r="A71" s="14" t="s">
        <v>141</v>
      </c>
      <c r="B71" s="14" t="s">
        <v>30</v>
      </c>
      <c r="C71" s="14" t="n">
        <v>36.50406</v>
      </c>
      <c r="D71" s="14" t="n">
        <v>-105.02475</v>
      </c>
      <c r="E71" s="15" t="s">
        <v>30</v>
      </c>
      <c r="F71" s="16" t="s">
        <v>31</v>
      </c>
      <c r="G71" s="17" t="s">
        <v>30</v>
      </c>
      <c r="H71" s="18" t="n">
        <v>36</v>
      </c>
      <c r="I71" s="19" t="n">
        <v>30</v>
      </c>
      <c r="J71" s="20" t="n">
        <v>14.6160000000094</v>
      </c>
      <c r="K71" s="21" t="s">
        <v>32</v>
      </c>
      <c r="L71" s="18" t="n">
        <v>105</v>
      </c>
      <c r="M71" s="19" t="n">
        <v>1</v>
      </c>
      <c r="N71" s="20" t="n">
        <v>29.0999999999906</v>
      </c>
      <c r="O71" s="21" t="s">
        <v>33</v>
      </c>
      <c r="P71" s="18" t="n">
        <v>36</v>
      </c>
      <c r="Q71" s="22" t="n">
        <v>30.2436000000002</v>
      </c>
      <c r="R71" s="23" t="s">
        <v>34</v>
      </c>
      <c r="S71" s="22" t="n">
        <v>1.48499999999984</v>
      </c>
      <c r="T71" s="24" t="n">
        <v>36.50406</v>
      </c>
      <c r="U71" s="24" t="n">
        <v>-105.02475</v>
      </c>
      <c r="V71" s="25" t="n">
        <v>13</v>
      </c>
      <c r="W71" s="25" t="n">
        <v>497783.622914486</v>
      </c>
      <c r="X71" s="25" t="n">
        <v>4039858.71854389</v>
      </c>
    </row>
    <row r="72" customFormat="false" ht="12.75" hidden="false" customHeight="true" outlineLevel="0" collapsed="false">
      <c r="A72" s="14" t="s">
        <v>142</v>
      </c>
      <c r="B72" s="14" t="s">
        <v>30</v>
      </c>
      <c r="C72" s="14" t="n">
        <v>36.52839</v>
      </c>
      <c r="D72" s="14" t="n">
        <v>-105.05</v>
      </c>
      <c r="E72" s="15" t="s">
        <v>30</v>
      </c>
      <c r="F72" s="16" t="s">
        <v>31</v>
      </c>
      <c r="G72" s="17" t="s">
        <v>30</v>
      </c>
      <c r="H72" s="18" t="n">
        <v>36</v>
      </c>
      <c r="I72" s="19" t="n">
        <v>31</v>
      </c>
      <c r="J72" s="20" t="n">
        <v>42.2040000000061</v>
      </c>
      <c r="K72" s="21" t="s">
        <v>32</v>
      </c>
      <c r="L72" s="18" t="n">
        <v>105</v>
      </c>
      <c r="M72" s="19" t="n">
        <v>2</v>
      </c>
      <c r="N72" s="20" t="n">
        <v>59.9999999999898</v>
      </c>
      <c r="O72" s="21" t="s">
        <v>33</v>
      </c>
      <c r="P72" s="18" t="n">
        <v>36</v>
      </c>
      <c r="Q72" s="22" t="n">
        <v>31.7034000000001</v>
      </c>
      <c r="R72" s="23" t="s">
        <v>34</v>
      </c>
      <c r="S72" s="22" t="n">
        <v>2.99999999999983</v>
      </c>
      <c r="T72" s="24" t="n">
        <v>36.52839</v>
      </c>
      <c r="U72" s="24" t="n">
        <v>-105.05</v>
      </c>
      <c r="V72" s="25" t="n">
        <v>13</v>
      </c>
      <c r="W72" s="25" t="n">
        <v>495523.871832321</v>
      </c>
      <c r="X72" s="25" t="n">
        <v>4042558.38234108</v>
      </c>
    </row>
    <row r="73" customFormat="false" ht="12.75" hidden="false" customHeight="true" outlineLevel="0" collapsed="false">
      <c r="A73" s="14" t="s">
        <v>143</v>
      </c>
      <c r="B73" s="14" t="s">
        <v>30</v>
      </c>
      <c r="C73" s="14" t="n">
        <v>36.52397</v>
      </c>
      <c r="D73" s="14" t="n">
        <v>-105.05653</v>
      </c>
      <c r="E73" s="15" t="s">
        <v>30</v>
      </c>
      <c r="F73" s="16" t="s">
        <v>31</v>
      </c>
      <c r="G73" s="17" t="s">
        <v>30</v>
      </c>
      <c r="H73" s="18" t="n">
        <v>36</v>
      </c>
      <c r="I73" s="19" t="n">
        <v>31</v>
      </c>
      <c r="J73" s="20" t="n">
        <v>26.2919999999946</v>
      </c>
      <c r="K73" s="21" t="s">
        <v>32</v>
      </c>
      <c r="L73" s="18" t="n">
        <v>105</v>
      </c>
      <c r="M73" s="19" t="n">
        <v>3</v>
      </c>
      <c r="N73" s="20" t="n">
        <v>23.5079999999823</v>
      </c>
      <c r="O73" s="21" t="s">
        <v>33</v>
      </c>
      <c r="P73" s="18" t="n">
        <v>36</v>
      </c>
      <c r="Q73" s="22" t="n">
        <v>31.4381999999999</v>
      </c>
      <c r="R73" s="23" t="s">
        <v>34</v>
      </c>
      <c r="S73" s="22" t="n">
        <v>3.39179999999971</v>
      </c>
      <c r="T73" s="24" t="n">
        <v>36.52397</v>
      </c>
      <c r="U73" s="24" t="n">
        <v>-105.05653</v>
      </c>
      <c r="V73" s="25" t="n">
        <v>13</v>
      </c>
      <c r="W73" s="25" t="n">
        <v>494939.001527853</v>
      </c>
      <c r="X73" s="25" t="n">
        <v>4042068.41991506</v>
      </c>
    </row>
    <row r="74" customFormat="false" ht="12.75" hidden="false" customHeight="true" outlineLevel="0" collapsed="false">
      <c r="A74" s="14" t="s">
        <v>144</v>
      </c>
      <c r="B74" s="14" t="s">
        <v>30</v>
      </c>
      <c r="C74" s="14" t="n">
        <v>36.60992</v>
      </c>
      <c r="D74" s="14" t="n">
        <v>-105.0838</v>
      </c>
      <c r="E74" s="15" t="s">
        <v>30</v>
      </c>
      <c r="F74" s="16" t="s">
        <v>31</v>
      </c>
      <c r="G74" s="17" t="s">
        <v>30</v>
      </c>
      <c r="H74" s="18" t="n">
        <v>36</v>
      </c>
      <c r="I74" s="19" t="n">
        <v>36</v>
      </c>
      <c r="J74" s="20" t="n">
        <v>35.7120000000089</v>
      </c>
      <c r="K74" s="21" t="s">
        <v>32</v>
      </c>
      <c r="L74" s="18" t="n">
        <v>105</v>
      </c>
      <c r="M74" s="19" t="n">
        <v>5</v>
      </c>
      <c r="N74" s="20" t="n">
        <v>1.67999999998756</v>
      </c>
      <c r="O74" s="21" t="s">
        <v>33</v>
      </c>
      <c r="P74" s="18" t="n">
        <v>36</v>
      </c>
      <c r="Q74" s="22" t="n">
        <v>36.5952000000002</v>
      </c>
      <c r="R74" s="23" t="s">
        <v>34</v>
      </c>
      <c r="S74" s="22" t="n">
        <v>5.02799999999979</v>
      </c>
      <c r="T74" s="24" t="n">
        <v>36.60992</v>
      </c>
      <c r="U74" s="24" t="n">
        <v>-105.0838</v>
      </c>
      <c r="V74" s="25" t="n">
        <v>13</v>
      </c>
      <c r="W74" s="25" t="n">
        <v>492505.889379782</v>
      </c>
      <c r="X74" s="25" t="n">
        <v>4051604.21951786</v>
      </c>
    </row>
    <row r="75" customFormat="false" ht="12.75" hidden="false" customHeight="true" outlineLevel="0" collapsed="false">
      <c r="A75" s="14" t="s">
        <v>145</v>
      </c>
      <c r="B75" s="14" t="s">
        <v>30</v>
      </c>
      <c r="C75" s="14" t="n">
        <v>36.62207</v>
      </c>
      <c r="D75" s="14" t="n">
        <v>-105.17113</v>
      </c>
      <c r="E75" s="15" t="s">
        <v>30</v>
      </c>
      <c r="F75" s="16" t="s">
        <v>31</v>
      </c>
      <c r="G75" s="17" t="s">
        <v>30</v>
      </c>
      <c r="H75" s="18" t="n">
        <v>36</v>
      </c>
      <c r="I75" s="19" t="n">
        <v>37</v>
      </c>
      <c r="J75" s="20" t="n">
        <v>19.4520000000028</v>
      </c>
      <c r="K75" s="21" t="s">
        <v>32</v>
      </c>
      <c r="L75" s="18" t="n">
        <v>105</v>
      </c>
      <c r="M75" s="19" t="n">
        <v>10</v>
      </c>
      <c r="N75" s="20" t="n">
        <v>16.0680000000184</v>
      </c>
      <c r="O75" s="21" t="s">
        <v>33</v>
      </c>
      <c r="P75" s="18" t="n">
        <v>36</v>
      </c>
      <c r="Q75" s="22" t="n">
        <v>37.3242000000001</v>
      </c>
      <c r="R75" s="23" t="s">
        <v>34</v>
      </c>
      <c r="S75" s="22" t="n">
        <v>10.2678000000003</v>
      </c>
      <c r="T75" s="24" t="n">
        <v>36.62207</v>
      </c>
      <c r="U75" s="24" t="n">
        <v>-105.17113</v>
      </c>
      <c r="V75" s="25" t="n">
        <v>13</v>
      </c>
      <c r="W75" s="25" t="n">
        <v>484698.491994822</v>
      </c>
      <c r="X75" s="25" t="n">
        <v>4052962.33448266</v>
      </c>
    </row>
    <row r="76" customFormat="false" ht="12.75" hidden="false" customHeight="true" outlineLevel="0" collapsed="false">
      <c r="A76" s="14" t="s">
        <v>146</v>
      </c>
      <c r="B76" s="14" t="s">
        <v>30</v>
      </c>
      <c r="C76" s="26" t="n">
        <v>36.3853</v>
      </c>
      <c r="D76" s="26" t="n">
        <v>-105.10233</v>
      </c>
      <c r="E76" s="15" t="s">
        <v>30</v>
      </c>
      <c r="F76" s="16" t="s">
        <v>31</v>
      </c>
      <c r="G76" s="17" t="s">
        <v>30</v>
      </c>
      <c r="H76" s="18" t="n">
        <v>36</v>
      </c>
      <c r="I76" s="19" t="n">
        <v>23</v>
      </c>
      <c r="J76" s="20" t="n">
        <v>7.08000000000311</v>
      </c>
      <c r="K76" s="21" t="s">
        <v>32</v>
      </c>
      <c r="L76" s="18" t="n">
        <v>105</v>
      </c>
      <c r="M76" s="19" t="n">
        <v>6</v>
      </c>
      <c r="N76" s="20" t="n">
        <v>8.38799999998173</v>
      </c>
      <c r="O76" s="21" t="s">
        <v>33</v>
      </c>
      <c r="P76" s="18" t="n">
        <v>36</v>
      </c>
      <c r="Q76" s="22" t="n">
        <v>23.1180000000001</v>
      </c>
      <c r="R76" s="23" t="s">
        <v>34</v>
      </c>
      <c r="S76" s="22" t="n">
        <v>6.1397999999997</v>
      </c>
      <c r="T76" s="27" t="n">
        <v>36.3853</v>
      </c>
      <c r="U76" s="27" t="n">
        <v>-105.10233</v>
      </c>
      <c r="V76" s="25" t="n">
        <v>13</v>
      </c>
      <c r="W76" s="25" t="n">
        <v>490822.310529653</v>
      </c>
      <c r="X76" s="25" t="n">
        <v>4026690.09452903</v>
      </c>
    </row>
    <row r="77" customFormat="false" ht="12.75" hidden="false" customHeight="true" outlineLevel="0" collapsed="false">
      <c r="A77" s="14" t="s">
        <v>147</v>
      </c>
      <c r="B77" s="14" t="s">
        <v>148</v>
      </c>
      <c r="C77" s="14" t="n">
        <v>36.3871666666667</v>
      </c>
      <c r="D77" s="14" t="n">
        <v>-105.102167</v>
      </c>
      <c r="E77" s="15" t="s">
        <v>30</v>
      </c>
      <c r="F77" s="17" t="s">
        <v>42</v>
      </c>
      <c r="G77" s="17" t="n">
        <v>2002</v>
      </c>
      <c r="H77" s="18" t="n">
        <v>36</v>
      </c>
      <c r="I77" s="19" t="n">
        <v>23</v>
      </c>
      <c r="J77" s="20" t="n">
        <v>13.8000000001239</v>
      </c>
      <c r="K77" s="21" t="s">
        <v>32</v>
      </c>
      <c r="L77" s="18" t="n">
        <v>105</v>
      </c>
      <c r="M77" s="19" t="n">
        <v>6</v>
      </c>
      <c r="N77" s="20" t="n">
        <v>7.80119999997964</v>
      </c>
      <c r="O77" s="21" t="s">
        <v>33</v>
      </c>
      <c r="P77" s="18" t="n">
        <v>36</v>
      </c>
      <c r="Q77" s="22" t="n">
        <v>23.2300000000021</v>
      </c>
      <c r="R77" s="23" t="s">
        <v>34</v>
      </c>
      <c r="S77" s="22" t="n">
        <v>6.13001999999966</v>
      </c>
      <c r="T77" s="28" t="n">
        <v>36.3871666666667</v>
      </c>
      <c r="U77" s="28" t="n">
        <v>-105.102167</v>
      </c>
      <c r="V77" s="25" t="n">
        <v>13</v>
      </c>
      <c r="W77" s="25" t="n">
        <v>490837.148569378</v>
      </c>
      <c r="X77" s="25" t="n">
        <v>4026897.13315912</v>
      </c>
    </row>
    <row r="78" customFormat="false" ht="12.75" hidden="false" customHeight="true" outlineLevel="0" collapsed="false">
      <c r="A78" s="14" t="s">
        <v>149</v>
      </c>
      <c r="B78" s="14" t="s">
        <v>30</v>
      </c>
      <c r="C78" s="14" t="n">
        <v>36.6235</v>
      </c>
      <c r="D78" s="14" t="n">
        <v>-105.0873</v>
      </c>
      <c r="E78" s="15" t="n">
        <v>7770</v>
      </c>
      <c r="F78" s="16" t="s">
        <v>52</v>
      </c>
      <c r="G78" s="17" t="n">
        <v>2001</v>
      </c>
      <c r="H78" s="18" t="n">
        <v>36</v>
      </c>
      <c r="I78" s="19" t="n">
        <v>37</v>
      </c>
      <c r="J78" s="20" t="n">
        <v>24.5999999999998</v>
      </c>
      <c r="K78" s="21" t="s">
        <v>32</v>
      </c>
      <c r="L78" s="18" t="n">
        <v>105</v>
      </c>
      <c r="M78" s="19" t="n">
        <v>5</v>
      </c>
      <c r="N78" s="20" t="n">
        <v>14.2799999999966</v>
      </c>
      <c r="O78" s="21" t="s">
        <v>33</v>
      </c>
      <c r="P78" s="18" t="n">
        <v>36</v>
      </c>
      <c r="Q78" s="22" t="n">
        <v>37.41</v>
      </c>
      <c r="R78" s="23" t="s">
        <v>34</v>
      </c>
      <c r="S78" s="22" t="n">
        <v>5.23799999999994</v>
      </c>
      <c r="T78" s="24" t="n">
        <v>36.6235</v>
      </c>
      <c r="U78" s="24" t="n">
        <v>-105.0873</v>
      </c>
      <c r="V78" s="25" t="n">
        <v>13</v>
      </c>
      <c r="W78" s="25" t="n">
        <v>492194.258472162</v>
      </c>
      <c r="X78" s="25" t="n">
        <v>4053110.87497065</v>
      </c>
    </row>
    <row r="79" s="47" customFormat="true" ht="12.75" hidden="false" customHeight="true" outlineLevel="0" collapsed="false">
      <c r="A79" s="39" t="s">
        <v>150</v>
      </c>
      <c r="B79" s="39" t="s">
        <v>30</v>
      </c>
      <c r="C79" s="40" t="n">
        <v>36.39665</v>
      </c>
      <c r="D79" s="41" t="n">
        <v>-105.06023</v>
      </c>
      <c r="E79" s="42" t="s">
        <v>30</v>
      </c>
      <c r="F79" s="43" t="s">
        <v>62</v>
      </c>
      <c r="G79" s="44" t="s">
        <v>30</v>
      </c>
      <c r="H79" s="18" t="n">
        <v>36</v>
      </c>
      <c r="I79" s="19" t="n">
        <v>23</v>
      </c>
      <c r="J79" s="20" t="n">
        <v>47.9400000000038</v>
      </c>
      <c r="K79" s="21" t="s">
        <v>32</v>
      </c>
      <c r="L79" s="18" t="n">
        <v>105</v>
      </c>
      <c r="M79" s="19" t="n">
        <v>3</v>
      </c>
      <c r="N79" s="20" t="n">
        <v>36.8280000000152</v>
      </c>
      <c r="O79" s="21" t="s">
        <v>33</v>
      </c>
      <c r="P79" s="18" t="n">
        <v>36</v>
      </c>
      <c r="Q79" s="22" t="n">
        <v>23.7990000000001</v>
      </c>
      <c r="R79" s="23" t="s">
        <v>34</v>
      </c>
      <c r="S79" s="22" t="n">
        <v>3.61380000000025</v>
      </c>
      <c r="T79" s="45" t="n">
        <v>36.39665</v>
      </c>
      <c r="U79" s="46" t="n">
        <v>-105.06023</v>
      </c>
      <c r="V79" s="25" t="n">
        <v>13</v>
      </c>
      <c r="W79" s="25" t="n">
        <v>494598.926694365</v>
      </c>
      <c r="X79" s="25" t="n">
        <v>4027945.88056455</v>
      </c>
    </row>
    <row r="80" customFormat="false" ht="12.75" hidden="false" customHeight="true" outlineLevel="0" collapsed="false">
      <c r="A80" s="14" t="s">
        <v>151</v>
      </c>
      <c r="B80" s="14" t="s">
        <v>30</v>
      </c>
      <c r="C80" s="14" t="n">
        <v>36.634</v>
      </c>
      <c r="D80" s="14" t="n">
        <v>-105.18428</v>
      </c>
      <c r="E80" s="15" t="s">
        <v>30</v>
      </c>
      <c r="F80" s="16" t="s">
        <v>31</v>
      </c>
      <c r="G80" s="17" t="s">
        <v>30</v>
      </c>
      <c r="H80" s="18" t="n">
        <v>36</v>
      </c>
      <c r="I80" s="19" t="n">
        <v>38</v>
      </c>
      <c r="J80" s="20" t="n">
        <v>2.40000000000123</v>
      </c>
      <c r="K80" s="21" t="s">
        <v>32</v>
      </c>
      <c r="L80" s="18" t="n">
        <v>105</v>
      </c>
      <c r="M80" s="19" t="n">
        <v>11</v>
      </c>
      <c r="N80" s="20" t="n">
        <v>3.40800000000399</v>
      </c>
      <c r="O80" s="21" t="s">
        <v>33</v>
      </c>
      <c r="P80" s="18" t="n">
        <v>36</v>
      </c>
      <c r="Q80" s="22" t="n">
        <v>38.04</v>
      </c>
      <c r="R80" s="23" t="s">
        <v>34</v>
      </c>
      <c r="S80" s="22" t="n">
        <v>11.0568000000001</v>
      </c>
      <c r="T80" s="24" t="n">
        <v>36.634</v>
      </c>
      <c r="U80" s="24" t="n">
        <v>-105.18428</v>
      </c>
      <c r="V80" s="25" t="n">
        <v>13</v>
      </c>
      <c r="W80" s="25" t="n">
        <v>483525.229213003</v>
      </c>
      <c r="X80" s="25" t="n">
        <v>4054287.86263185</v>
      </c>
    </row>
    <row r="81" customFormat="false" ht="12.75" hidden="false" customHeight="true" outlineLevel="0" collapsed="false">
      <c r="A81" s="14" t="s">
        <v>152</v>
      </c>
      <c r="B81" s="14" t="s">
        <v>153</v>
      </c>
      <c r="C81" s="14" t="n">
        <v>36.63584</v>
      </c>
      <c r="D81" s="14" t="n">
        <v>-105.18503</v>
      </c>
      <c r="E81" s="15" t="n">
        <v>9632</v>
      </c>
      <c r="F81" s="17" t="s">
        <v>47</v>
      </c>
      <c r="G81" s="17" t="n">
        <v>2004</v>
      </c>
      <c r="H81" s="18" t="n">
        <v>36</v>
      </c>
      <c r="I81" s="19" t="n">
        <v>38</v>
      </c>
      <c r="J81" s="20" t="n">
        <v>9.02400000000625</v>
      </c>
      <c r="K81" s="21" t="s">
        <v>32</v>
      </c>
      <c r="L81" s="18" t="n">
        <v>105</v>
      </c>
      <c r="M81" s="19" t="n">
        <v>11</v>
      </c>
      <c r="N81" s="20" t="n">
        <v>6.10799999999131</v>
      </c>
      <c r="O81" s="21" t="s">
        <v>33</v>
      </c>
      <c r="P81" s="18" t="n">
        <v>36</v>
      </c>
      <c r="Q81" s="22" t="n">
        <v>38.1504000000001</v>
      </c>
      <c r="R81" s="23" t="s">
        <v>34</v>
      </c>
      <c r="S81" s="22" t="n">
        <v>11.1017999999999</v>
      </c>
      <c r="T81" s="24" t="n">
        <v>36.63584</v>
      </c>
      <c r="U81" s="24" t="n">
        <v>-105.18503</v>
      </c>
      <c r="V81" s="25" t="n">
        <v>13</v>
      </c>
      <c r="W81" s="25" t="n">
        <v>483458.571895803</v>
      </c>
      <c r="X81" s="25" t="n">
        <v>4054492.09650625</v>
      </c>
    </row>
    <row r="82" customFormat="false" ht="12.75" hidden="false" customHeight="true" outlineLevel="0" collapsed="false">
      <c r="A82" s="14" t="s">
        <v>154</v>
      </c>
      <c r="B82" s="14" t="s">
        <v>30</v>
      </c>
      <c r="C82" s="14" t="n">
        <v>36.6988</v>
      </c>
      <c r="D82" s="14" t="n">
        <v>-105.1694</v>
      </c>
      <c r="E82" s="15" t="n">
        <v>10500</v>
      </c>
      <c r="F82" s="16" t="s">
        <v>52</v>
      </c>
      <c r="G82" s="17" t="n">
        <v>2001</v>
      </c>
      <c r="H82" s="18" t="n">
        <v>36</v>
      </c>
      <c r="I82" s="19" t="n">
        <v>41</v>
      </c>
      <c r="J82" s="20" t="n">
        <v>55.6799999999947</v>
      </c>
      <c r="K82" s="21" t="s">
        <v>32</v>
      </c>
      <c r="L82" s="18" t="n">
        <v>105</v>
      </c>
      <c r="M82" s="19" t="n">
        <v>10</v>
      </c>
      <c r="N82" s="20" t="n">
        <v>9.83999999998559</v>
      </c>
      <c r="O82" s="21" t="s">
        <v>33</v>
      </c>
      <c r="P82" s="18" t="n">
        <v>36</v>
      </c>
      <c r="Q82" s="22" t="n">
        <v>41.9279999999999</v>
      </c>
      <c r="R82" s="23" t="s">
        <v>34</v>
      </c>
      <c r="S82" s="22" t="n">
        <v>10.1639999999998</v>
      </c>
      <c r="T82" s="24" t="n">
        <v>36.6988</v>
      </c>
      <c r="U82" s="24" t="n">
        <v>-105.1694</v>
      </c>
      <c r="V82" s="25" t="n">
        <v>13</v>
      </c>
      <c r="W82" s="25" t="n">
        <v>484868.204479674</v>
      </c>
      <c r="X82" s="25" t="n">
        <v>4061473.49216051</v>
      </c>
    </row>
    <row r="83" customFormat="false" ht="12.75" hidden="false" customHeight="true" outlineLevel="0" collapsed="false">
      <c r="A83" s="14" t="s">
        <v>155</v>
      </c>
      <c r="B83" s="14" t="s">
        <v>30</v>
      </c>
      <c r="C83" s="14" t="n">
        <v>36.51401</v>
      </c>
      <c r="D83" s="14" t="n">
        <v>-105.01743</v>
      </c>
      <c r="E83" s="15" t="s">
        <v>30</v>
      </c>
      <c r="F83" s="16" t="s">
        <v>31</v>
      </c>
      <c r="G83" s="17" t="s">
        <v>30</v>
      </c>
      <c r="H83" s="18" t="n">
        <v>36</v>
      </c>
      <c r="I83" s="19" t="n">
        <v>30</v>
      </c>
      <c r="J83" s="20" t="n">
        <v>50.4359999999963</v>
      </c>
      <c r="K83" s="21" t="s">
        <v>32</v>
      </c>
      <c r="L83" s="18" t="n">
        <v>105</v>
      </c>
      <c r="M83" s="19" t="n">
        <v>1</v>
      </c>
      <c r="N83" s="20" t="n">
        <v>2.74800000001619</v>
      </c>
      <c r="O83" s="21" t="s">
        <v>33</v>
      </c>
      <c r="P83" s="18" t="n">
        <v>36</v>
      </c>
      <c r="Q83" s="22" t="n">
        <v>30.8405999999999</v>
      </c>
      <c r="R83" s="23" t="s">
        <v>34</v>
      </c>
      <c r="S83" s="22" t="n">
        <v>1.04580000000027</v>
      </c>
      <c r="T83" s="24" t="n">
        <v>36.51401</v>
      </c>
      <c r="U83" s="24" t="n">
        <v>-105.01743</v>
      </c>
      <c r="V83" s="25" t="n">
        <v>13</v>
      </c>
      <c r="W83" s="25" t="n">
        <v>498439.33299331</v>
      </c>
      <c r="X83" s="25" t="n">
        <v>4040962.26958852</v>
      </c>
    </row>
    <row r="84" customFormat="false" ht="12.75" hidden="false" customHeight="true" outlineLevel="0" collapsed="false">
      <c r="A84" s="14" t="s">
        <v>156</v>
      </c>
      <c r="B84" s="14" t="s">
        <v>108</v>
      </c>
      <c r="C84" s="14" t="n">
        <v>36.51595</v>
      </c>
      <c r="D84" s="14" t="n">
        <v>-105.01775</v>
      </c>
      <c r="E84" s="15" t="n">
        <v>7548</v>
      </c>
      <c r="F84" s="17" t="s">
        <v>47</v>
      </c>
      <c r="G84" s="17" t="n">
        <v>2004</v>
      </c>
      <c r="H84" s="18" t="n">
        <v>36</v>
      </c>
      <c r="I84" s="19" t="n">
        <v>30</v>
      </c>
      <c r="J84" s="20" t="n">
        <v>57.4199999999877</v>
      </c>
      <c r="K84" s="21" t="s">
        <v>32</v>
      </c>
      <c r="L84" s="18" t="n">
        <v>105</v>
      </c>
      <c r="M84" s="19" t="n">
        <v>1</v>
      </c>
      <c r="N84" s="20" t="n">
        <v>3.90000000002374</v>
      </c>
      <c r="O84" s="21" t="s">
        <v>33</v>
      </c>
      <c r="P84" s="18" t="n">
        <v>36</v>
      </c>
      <c r="Q84" s="22" t="n">
        <v>30.9569999999998</v>
      </c>
      <c r="R84" s="23" t="s">
        <v>34</v>
      </c>
      <c r="S84" s="22" t="n">
        <v>1.0650000000004</v>
      </c>
      <c r="T84" s="24" t="n">
        <v>36.51595</v>
      </c>
      <c r="U84" s="24" t="n">
        <v>-105.01775</v>
      </c>
      <c r="V84" s="25" t="n">
        <v>13</v>
      </c>
      <c r="W84" s="25" t="n">
        <v>498410.720140384</v>
      </c>
      <c r="X84" s="25" t="n">
        <v>4041177.46774994</v>
      </c>
    </row>
    <row r="85" customFormat="false" ht="12.75" hidden="false" customHeight="true" outlineLevel="0" collapsed="false">
      <c r="A85" s="14" t="s">
        <v>77</v>
      </c>
      <c r="B85" s="14"/>
      <c r="C85" s="14" t="n">
        <v>36.6262</v>
      </c>
      <c r="D85" s="14" t="n">
        <v>-105.0231</v>
      </c>
      <c r="E85" s="15" t="n">
        <v>7978</v>
      </c>
      <c r="F85" s="16" t="s">
        <v>52</v>
      </c>
      <c r="G85" s="17" t="n">
        <v>2001</v>
      </c>
      <c r="H85" s="18" t="n">
        <v>36</v>
      </c>
      <c r="I85" s="19" t="n">
        <v>37</v>
      </c>
      <c r="J85" s="20" t="n">
        <v>34.3199999999899</v>
      </c>
      <c r="K85" s="21" t="s">
        <v>32</v>
      </c>
      <c r="L85" s="18" t="n">
        <v>105</v>
      </c>
      <c r="M85" s="19" t="n">
        <v>1</v>
      </c>
      <c r="N85" s="20" t="n">
        <v>23.159999999998</v>
      </c>
      <c r="O85" s="21" t="s">
        <v>33</v>
      </c>
      <c r="P85" s="18" t="n">
        <v>36</v>
      </c>
      <c r="Q85" s="22" t="n">
        <v>37.5719999999998</v>
      </c>
      <c r="R85" s="23" t="s">
        <v>34</v>
      </c>
      <c r="S85" s="22" t="n">
        <v>1.38599999999997</v>
      </c>
      <c r="T85" s="24" t="n">
        <v>36.6262</v>
      </c>
      <c r="U85" s="24" t="n">
        <v>-105.0231</v>
      </c>
      <c r="V85" s="25" t="n">
        <v>13</v>
      </c>
      <c r="W85" s="25" t="n">
        <v>497934.635490887</v>
      </c>
      <c r="X85" s="25" t="n">
        <v>4053407.07667178</v>
      </c>
    </row>
    <row r="86" customFormat="false" ht="12.75" hidden="false" customHeight="true" outlineLevel="0" collapsed="false">
      <c r="A86" s="14" t="s">
        <v>157</v>
      </c>
      <c r="B86" s="14" t="s">
        <v>30</v>
      </c>
      <c r="C86" s="14" t="n">
        <v>36.6055</v>
      </c>
      <c r="D86" s="14" t="n">
        <v>-105.1172</v>
      </c>
      <c r="E86" s="15" t="n">
        <v>8687</v>
      </c>
      <c r="F86" s="16" t="s">
        <v>52</v>
      </c>
      <c r="G86" s="17" t="n">
        <v>2001</v>
      </c>
      <c r="H86" s="18" t="n">
        <v>36</v>
      </c>
      <c r="I86" s="19" t="n">
        <v>36</v>
      </c>
      <c r="J86" s="20" t="n">
        <v>19.7999999999973</v>
      </c>
      <c r="K86" s="21" t="s">
        <v>32</v>
      </c>
      <c r="L86" s="18" t="n">
        <v>105</v>
      </c>
      <c r="M86" s="19" t="n">
        <v>7</v>
      </c>
      <c r="N86" s="20" t="n">
        <v>1.9199999999887</v>
      </c>
      <c r="O86" s="21" t="s">
        <v>33</v>
      </c>
      <c r="P86" s="18" t="n">
        <v>36</v>
      </c>
      <c r="Q86" s="22" t="n">
        <v>36.33</v>
      </c>
      <c r="R86" s="23" t="s">
        <v>34</v>
      </c>
      <c r="S86" s="22" t="n">
        <v>7.03199999999981</v>
      </c>
      <c r="T86" s="24" t="n">
        <v>36.6055</v>
      </c>
      <c r="U86" s="24" t="n">
        <v>-105.1172</v>
      </c>
      <c r="V86" s="25" t="n">
        <v>13</v>
      </c>
      <c r="W86" s="25" t="n">
        <v>489518.377446581</v>
      </c>
      <c r="X86" s="25" t="n">
        <v>4051117.05114688</v>
      </c>
    </row>
    <row r="87" customFormat="false" ht="12.75" hidden="false" customHeight="true" outlineLevel="0" collapsed="false">
      <c r="A87" s="14" t="s">
        <v>158</v>
      </c>
      <c r="B87" s="14" t="s">
        <v>108</v>
      </c>
      <c r="C87" s="14" t="n">
        <v>36.6102</v>
      </c>
      <c r="D87" s="14" t="n">
        <v>-105.12014</v>
      </c>
      <c r="E87" s="15" t="n">
        <v>8753</v>
      </c>
      <c r="F87" s="17" t="s">
        <v>47</v>
      </c>
      <c r="G87" s="17" t="n">
        <v>2004</v>
      </c>
      <c r="H87" s="18" t="n">
        <v>36</v>
      </c>
      <c r="I87" s="19" t="n">
        <v>36</v>
      </c>
      <c r="J87" s="20" t="n">
        <v>36.7199999999963</v>
      </c>
      <c r="K87" s="21" t="s">
        <v>32</v>
      </c>
      <c r="L87" s="18" t="n">
        <v>105</v>
      </c>
      <c r="M87" s="19" t="n">
        <v>7</v>
      </c>
      <c r="N87" s="20" t="n">
        <v>12.5040000000229</v>
      </c>
      <c r="O87" s="21" t="s">
        <v>33</v>
      </c>
      <c r="P87" s="18" t="n">
        <v>36</v>
      </c>
      <c r="Q87" s="22" t="n">
        <v>36.6119999999999</v>
      </c>
      <c r="R87" s="23" t="s">
        <v>34</v>
      </c>
      <c r="S87" s="22" t="n">
        <v>7.20840000000038</v>
      </c>
      <c r="T87" s="24" t="n">
        <v>36.6102</v>
      </c>
      <c r="U87" s="24" t="n">
        <v>-105.12014</v>
      </c>
      <c r="V87" s="25" t="n">
        <v>13</v>
      </c>
      <c r="W87" s="25" t="n">
        <v>489256.094344388</v>
      </c>
      <c r="X87" s="25" t="n">
        <v>4051638.72804151</v>
      </c>
    </row>
    <row r="88" customFormat="false" ht="12.75" hidden="false" customHeight="true" outlineLevel="0" collapsed="false">
      <c r="A88" s="14" t="s">
        <v>159</v>
      </c>
      <c r="B88" s="14" t="s">
        <v>160</v>
      </c>
      <c r="C88" s="14" t="n">
        <v>36.52162</v>
      </c>
      <c r="D88" s="14" t="n">
        <v>-104.98172</v>
      </c>
      <c r="E88" s="15" t="n">
        <v>6669</v>
      </c>
      <c r="F88" s="17" t="s">
        <v>47</v>
      </c>
      <c r="G88" s="17" t="n">
        <v>2004</v>
      </c>
      <c r="H88" s="18" t="n">
        <v>36</v>
      </c>
      <c r="I88" s="19" t="n">
        <v>31</v>
      </c>
      <c r="J88" s="20" t="n">
        <v>17.8319999999951</v>
      </c>
      <c r="K88" s="21" t="s">
        <v>32</v>
      </c>
      <c r="L88" s="18" t="n">
        <v>104</v>
      </c>
      <c r="M88" s="19" t="n">
        <v>58</v>
      </c>
      <c r="N88" s="20" t="n">
        <v>54.1919999999845</v>
      </c>
      <c r="O88" s="21" t="s">
        <v>33</v>
      </c>
      <c r="P88" s="18" t="n">
        <v>36</v>
      </c>
      <c r="Q88" s="22" t="n">
        <v>31.2971999999999</v>
      </c>
      <c r="R88" s="23" t="s">
        <v>38</v>
      </c>
      <c r="S88" s="22" t="n">
        <v>58.9031999999997</v>
      </c>
      <c r="T88" s="24" t="n">
        <v>36.52162</v>
      </c>
      <c r="U88" s="24" t="n">
        <v>-104.98172</v>
      </c>
      <c r="V88" s="25" t="n">
        <v>13</v>
      </c>
      <c r="W88" s="25" t="n">
        <v>501636.615002969</v>
      </c>
      <c r="X88" s="25" t="n">
        <v>4041806.41718484</v>
      </c>
    </row>
    <row r="89" customFormat="false" ht="12.75" hidden="false" customHeight="true" outlineLevel="0" collapsed="false">
      <c r="A89" s="14" t="s">
        <v>161</v>
      </c>
      <c r="B89" s="14" t="s">
        <v>162</v>
      </c>
      <c r="C89" s="14" t="n">
        <v>36.48617</v>
      </c>
      <c r="D89" s="14" t="n">
        <v>-105.06167</v>
      </c>
      <c r="E89" s="15" t="s">
        <v>30</v>
      </c>
      <c r="F89" s="17" t="s">
        <v>42</v>
      </c>
      <c r="G89" s="17" t="n">
        <v>2002</v>
      </c>
      <c r="H89" s="18" t="n">
        <v>36</v>
      </c>
      <c r="I89" s="19" t="n">
        <v>29</v>
      </c>
      <c r="J89" s="20" t="n">
        <v>10.2120000000048</v>
      </c>
      <c r="K89" s="21" t="s">
        <v>32</v>
      </c>
      <c r="L89" s="18" t="n">
        <v>105</v>
      </c>
      <c r="M89" s="19" t="n">
        <v>3</v>
      </c>
      <c r="N89" s="20" t="n">
        <v>42.0120000000236</v>
      </c>
      <c r="O89" s="21" t="s">
        <v>33</v>
      </c>
      <c r="P89" s="18" t="n">
        <v>36</v>
      </c>
      <c r="Q89" s="22" t="n">
        <v>29.1702000000001</v>
      </c>
      <c r="R89" s="23" t="s">
        <v>34</v>
      </c>
      <c r="S89" s="22" t="n">
        <v>3.70020000000039</v>
      </c>
      <c r="T89" s="24" t="n">
        <v>36.48617</v>
      </c>
      <c r="U89" s="24" t="n">
        <v>-105.06167</v>
      </c>
      <c r="V89" s="25" t="n">
        <v>13</v>
      </c>
      <c r="W89" s="25" t="n">
        <v>494476.144540539</v>
      </c>
      <c r="X89" s="25" t="n">
        <v>4037875.77438056</v>
      </c>
    </row>
    <row r="90" s="1" customFormat="true" ht="12.75" hidden="false" customHeight="true" outlineLevel="0" collapsed="false">
      <c r="A90" s="14" t="s">
        <v>163</v>
      </c>
      <c r="B90" s="14" t="s">
        <v>30</v>
      </c>
      <c r="C90" s="14" t="n">
        <v>36.48806</v>
      </c>
      <c r="D90" s="14" t="n">
        <v>-105.06944</v>
      </c>
      <c r="E90" s="15" t="s">
        <v>30</v>
      </c>
      <c r="F90" s="16" t="s">
        <v>62</v>
      </c>
      <c r="G90" s="17" t="s">
        <v>30</v>
      </c>
      <c r="H90" s="18" t="n">
        <v>36</v>
      </c>
      <c r="I90" s="19" t="n">
        <v>29</v>
      </c>
      <c r="J90" s="20" t="n">
        <v>17.0159999999902</v>
      </c>
      <c r="K90" s="21" t="s">
        <v>32</v>
      </c>
      <c r="L90" s="18" t="n">
        <v>105</v>
      </c>
      <c r="M90" s="19" t="n">
        <v>4</v>
      </c>
      <c r="N90" s="20" t="n">
        <v>9.98400000000061</v>
      </c>
      <c r="O90" s="21" t="s">
        <v>33</v>
      </c>
      <c r="P90" s="18" t="n">
        <v>36</v>
      </c>
      <c r="Q90" s="22" t="n">
        <v>29.2835999999998</v>
      </c>
      <c r="R90" s="23" t="s">
        <v>34</v>
      </c>
      <c r="S90" s="22" t="n">
        <v>4.16640000000001</v>
      </c>
      <c r="T90" s="24" t="n">
        <v>36.48806</v>
      </c>
      <c r="U90" s="24" t="n">
        <v>-105.06944</v>
      </c>
      <c r="V90" s="25" t="n">
        <v>13</v>
      </c>
      <c r="W90" s="25" t="n">
        <v>493780.327365101</v>
      </c>
      <c r="X90" s="25" t="n">
        <v>4038085.89365821</v>
      </c>
    </row>
    <row r="91" s="1" customFormat="true" ht="12.75" hidden="false" customHeight="true" outlineLevel="0" collapsed="false">
      <c r="A91" s="48" t="s">
        <v>164</v>
      </c>
      <c r="B91" s="48" t="s">
        <v>108</v>
      </c>
      <c r="C91" s="38" t="n">
        <v>36.48592</v>
      </c>
      <c r="D91" s="38" t="n">
        <v>-105.0632</v>
      </c>
      <c r="E91" s="38" t="n">
        <v>7792</v>
      </c>
      <c r="F91" s="38" t="s">
        <v>47</v>
      </c>
      <c r="G91" s="38" t="n">
        <v>2004</v>
      </c>
      <c r="H91" s="18" t="n">
        <v>36</v>
      </c>
      <c r="I91" s="19" t="n">
        <v>29</v>
      </c>
      <c r="J91" s="20" t="n">
        <v>9.31200000000047</v>
      </c>
      <c r="K91" s="21" t="s">
        <v>32</v>
      </c>
      <c r="L91" s="18" t="n">
        <v>105</v>
      </c>
      <c r="M91" s="19" t="n">
        <v>3</v>
      </c>
      <c r="N91" s="20" t="n">
        <v>47.5199999999813</v>
      </c>
      <c r="O91" s="21" t="s">
        <v>33</v>
      </c>
      <c r="P91" s="18" t="n">
        <v>36</v>
      </c>
      <c r="Q91" s="22" t="n">
        <v>29.1552</v>
      </c>
      <c r="R91" s="23" t="s">
        <v>34</v>
      </c>
      <c r="S91" s="22" t="n">
        <v>3.79199999999969</v>
      </c>
      <c r="T91" s="38" t="n">
        <v>36.48592</v>
      </c>
      <c r="U91" s="38" t="n">
        <v>-105.0632</v>
      </c>
      <c r="V91" s="25" t="n">
        <v>13</v>
      </c>
      <c r="W91" s="25" t="n">
        <v>494339.08241056</v>
      </c>
      <c r="X91" s="25" t="n">
        <v>4037848.1322631</v>
      </c>
    </row>
    <row r="92" customFormat="false" ht="12.75" hidden="false" customHeight="true" outlineLevel="0" collapsed="false">
      <c r="A92" s="14" t="s">
        <v>165</v>
      </c>
      <c r="B92" s="14" t="s">
        <v>30</v>
      </c>
      <c r="C92" s="14" t="n">
        <v>36.62181</v>
      </c>
      <c r="D92" s="14" t="n">
        <v>-104.99443</v>
      </c>
      <c r="E92" s="15" t="s">
        <v>30</v>
      </c>
      <c r="F92" s="16" t="s">
        <v>31</v>
      </c>
      <c r="G92" s="17" t="s">
        <v>30</v>
      </c>
      <c r="H92" s="18" t="n">
        <v>36</v>
      </c>
      <c r="I92" s="19" t="n">
        <v>37</v>
      </c>
      <c r="J92" s="20" t="n">
        <v>18.5160000000127</v>
      </c>
      <c r="K92" s="21" t="s">
        <v>32</v>
      </c>
      <c r="L92" s="18" t="n">
        <v>104</v>
      </c>
      <c r="M92" s="19" t="n">
        <v>59</v>
      </c>
      <c r="N92" s="20" t="n">
        <v>39.947999999979</v>
      </c>
      <c r="O92" s="21" t="s">
        <v>33</v>
      </c>
      <c r="P92" s="18" t="n">
        <v>36</v>
      </c>
      <c r="Q92" s="22" t="n">
        <v>37.3086000000002</v>
      </c>
      <c r="R92" s="23" t="s">
        <v>38</v>
      </c>
      <c r="S92" s="22" t="n">
        <v>59.6657999999997</v>
      </c>
      <c r="T92" s="24" t="n">
        <v>36.62181</v>
      </c>
      <c r="U92" s="24" t="n">
        <v>-104.99443</v>
      </c>
      <c r="V92" s="25" t="n">
        <v>13</v>
      </c>
      <c r="W92" s="25" t="n">
        <v>500498.040372589</v>
      </c>
      <c r="X92" s="25" t="n">
        <v>4052919.87661293</v>
      </c>
    </row>
    <row r="93" customFormat="false" ht="12.75" hidden="false" customHeight="true" outlineLevel="0" collapsed="false">
      <c r="A93" s="14" t="s">
        <v>166</v>
      </c>
      <c r="B93" s="14" t="s">
        <v>30</v>
      </c>
      <c r="C93" s="14" t="n">
        <v>36.47612</v>
      </c>
      <c r="D93" s="14" t="n">
        <v>-105.10749</v>
      </c>
      <c r="E93" s="15" t="s">
        <v>30</v>
      </c>
      <c r="F93" s="16" t="s">
        <v>31</v>
      </c>
      <c r="G93" s="17" t="s">
        <v>30</v>
      </c>
      <c r="H93" s="18" t="n">
        <v>36</v>
      </c>
      <c r="I93" s="19" t="n">
        <v>28</v>
      </c>
      <c r="J93" s="20" t="n">
        <v>34.032000000006</v>
      </c>
      <c r="K93" s="21" t="s">
        <v>32</v>
      </c>
      <c r="L93" s="18" t="n">
        <v>105</v>
      </c>
      <c r="M93" s="19" t="n">
        <v>6</v>
      </c>
      <c r="N93" s="20" t="n">
        <v>26.9639999999947</v>
      </c>
      <c r="O93" s="21" t="s">
        <v>33</v>
      </c>
      <c r="P93" s="18" t="n">
        <v>36</v>
      </c>
      <c r="Q93" s="22" t="n">
        <v>28.5672000000001</v>
      </c>
      <c r="R93" s="23" t="s">
        <v>34</v>
      </c>
      <c r="S93" s="22" t="n">
        <v>6.44939999999991</v>
      </c>
      <c r="T93" s="24" t="n">
        <v>36.47612</v>
      </c>
      <c r="U93" s="24" t="n">
        <v>-105.10749</v>
      </c>
      <c r="V93" s="25" t="n">
        <v>13</v>
      </c>
      <c r="W93" s="25" t="n">
        <v>490370.747910736</v>
      </c>
      <c r="X93" s="25" t="n">
        <v>4036764.59463947</v>
      </c>
    </row>
    <row r="94" s="1" customFormat="true" ht="12.75" hidden="false" customHeight="true" outlineLevel="0" collapsed="false">
      <c r="A94" s="14" t="s">
        <v>167</v>
      </c>
      <c r="B94" s="14" t="s">
        <v>30</v>
      </c>
      <c r="C94" s="14" t="n">
        <v>36.35361</v>
      </c>
      <c r="D94" s="14" t="n">
        <v>-105.00806</v>
      </c>
      <c r="E94" s="15" t="s">
        <v>30</v>
      </c>
      <c r="F94" s="16" t="s">
        <v>62</v>
      </c>
      <c r="G94" s="17" t="s">
        <v>30</v>
      </c>
      <c r="H94" s="18" t="n">
        <v>36</v>
      </c>
      <c r="I94" s="19" t="n">
        <v>21</v>
      </c>
      <c r="J94" s="20" t="n">
        <v>12.9960000000119</v>
      </c>
      <c r="K94" s="21" t="s">
        <v>32</v>
      </c>
      <c r="L94" s="18" t="n">
        <v>105</v>
      </c>
      <c r="M94" s="19" t="n">
        <v>0</v>
      </c>
      <c r="N94" s="20" t="n">
        <v>29.0160000000014</v>
      </c>
      <c r="O94" s="21" t="s">
        <v>33</v>
      </c>
      <c r="P94" s="18" t="n">
        <v>36</v>
      </c>
      <c r="Q94" s="22" t="n">
        <v>21.2166000000002</v>
      </c>
      <c r="R94" s="23" t="s">
        <v>34</v>
      </c>
      <c r="S94" s="22" t="n">
        <v>0.483600000000024</v>
      </c>
      <c r="T94" s="24" t="n">
        <v>36.35361</v>
      </c>
      <c r="U94" s="24" t="n">
        <v>-105.00806</v>
      </c>
      <c r="V94" s="25" t="n">
        <v>13</v>
      </c>
      <c r="W94" s="25" t="n">
        <v>499276.828193946</v>
      </c>
      <c r="X94" s="25" t="n">
        <v>4023170.16128583</v>
      </c>
    </row>
    <row r="95" customFormat="false" ht="12.75" hidden="false" customHeight="true" outlineLevel="0" collapsed="false">
      <c r="A95" s="14" t="s">
        <v>168</v>
      </c>
      <c r="B95" s="14" t="s">
        <v>30</v>
      </c>
      <c r="C95" s="14" t="n">
        <v>36.38035</v>
      </c>
      <c r="D95" s="14" t="n">
        <v>-105.06964</v>
      </c>
      <c r="E95" s="15" t="s">
        <v>30</v>
      </c>
      <c r="F95" s="16" t="s">
        <v>31</v>
      </c>
      <c r="G95" s="17" t="s">
        <v>30</v>
      </c>
      <c r="H95" s="18" t="n">
        <v>36</v>
      </c>
      <c r="I95" s="19" t="n">
        <v>22</v>
      </c>
      <c r="J95" s="20" t="n">
        <v>49.2599999999999</v>
      </c>
      <c r="K95" s="21" t="s">
        <v>32</v>
      </c>
      <c r="L95" s="18" t="n">
        <v>105</v>
      </c>
      <c r="M95" s="19" t="n">
        <v>4</v>
      </c>
      <c r="N95" s="20" t="n">
        <v>10.7040000000245</v>
      </c>
      <c r="O95" s="21" t="s">
        <v>33</v>
      </c>
      <c r="P95" s="18" t="n">
        <v>36</v>
      </c>
      <c r="Q95" s="22" t="n">
        <v>22.821</v>
      </c>
      <c r="R95" s="23" t="s">
        <v>34</v>
      </c>
      <c r="S95" s="22" t="n">
        <v>4.17840000000041</v>
      </c>
      <c r="T95" s="24" t="n">
        <v>36.38035</v>
      </c>
      <c r="U95" s="24" t="n">
        <v>-105.06964</v>
      </c>
      <c r="V95" s="25" t="n">
        <v>13</v>
      </c>
      <c r="W95" s="25" t="n">
        <v>493753.789224575</v>
      </c>
      <c r="X95" s="25" t="n">
        <v>4026138.42176867</v>
      </c>
    </row>
    <row r="96" customFormat="false" ht="12.75" hidden="false" customHeight="true" outlineLevel="0" collapsed="false">
      <c r="A96" s="14" t="s">
        <v>169</v>
      </c>
      <c r="B96" s="14" t="s">
        <v>30</v>
      </c>
      <c r="C96" s="14" t="n">
        <v>36.38208</v>
      </c>
      <c r="D96" s="14" t="n">
        <v>-105.13551</v>
      </c>
      <c r="E96" s="15" t="s">
        <v>30</v>
      </c>
      <c r="F96" s="16" t="s">
        <v>31</v>
      </c>
      <c r="G96" s="17" t="s">
        <v>30</v>
      </c>
      <c r="H96" s="18" t="n">
        <v>36</v>
      </c>
      <c r="I96" s="19" t="n">
        <v>22</v>
      </c>
      <c r="J96" s="20" t="n">
        <v>55.4880000000071</v>
      </c>
      <c r="K96" s="21" t="s">
        <v>32</v>
      </c>
      <c r="L96" s="18" t="n">
        <v>105</v>
      </c>
      <c r="M96" s="19" t="n">
        <v>8</v>
      </c>
      <c r="N96" s="20" t="n">
        <v>7.83599999998728</v>
      </c>
      <c r="O96" s="21" t="s">
        <v>33</v>
      </c>
      <c r="P96" s="18" t="n">
        <v>36</v>
      </c>
      <c r="Q96" s="22" t="n">
        <v>22.9248000000001</v>
      </c>
      <c r="R96" s="23" t="s">
        <v>34</v>
      </c>
      <c r="S96" s="22" t="n">
        <v>8.13059999999979</v>
      </c>
      <c r="T96" s="24" t="n">
        <v>36.38208</v>
      </c>
      <c r="U96" s="24" t="n">
        <v>-105.13551</v>
      </c>
      <c r="V96" s="25" t="n">
        <v>13</v>
      </c>
      <c r="W96" s="25" t="n">
        <v>487845.98724025</v>
      </c>
      <c r="X96" s="25" t="n">
        <v>4026336.59017379</v>
      </c>
    </row>
    <row r="97" customFormat="false" ht="12.75" hidden="false" customHeight="true" outlineLevel="0" collapsed="false">
      <c r="A97" s="14" t="s">
        <v>170</v>
      </c>
      <c r="B97" s="14" t="s">
        <v>30</v>
      </c>
      <c r="C97" s="14" t="n">
        <v>36.41765</v>
      </c>
      <c r="D97" s="14" t="n">
        <v>-105.01656</v>
      </c>
      <c r="E97" s="15" t="s">
        <v>30</v>
      </c>
      <c r="F97" s="16" t="s">
        <v>31</v>
      </c>
      <c r="G97" s="17" t="s">
        <v>30</v>
      </c>
      <c r="H97" s="18" t="n">
        <v>36</v>
      </c>
      <c r="I97" s="19" t="n">
        <v>25</v>
      </c>
      <c r="J97" s="20" t="n">
        <v>3.54000000000667</v>
      </c>
      <c r="K97" s="21" t="s">
        <v>32</v>
      </c>
      <c r="L97" s="18" t="n">
        <v>105</v>
      </c>
      <c r="M97" s="19" t="n">
        <v>0</v>
      </c>
      <c r="N97" s="20" t="n">
        <v>59.6159999999941</v>
      </c>
      <c r="O97" s="21" t="s">
        <v>33</v>
      </c>
      <c r="P97" s="18" t="n">
        <v>36</v>
      </c>
      <c r="Q97" s="22" t="n">
        <v>25.0590000000001</v>
      </c>
      <c r="R97" s="23" t="s">
        <v>34</v>
      </c>
      <c r="S97" s="22" t="n">
        <v>0.993599999999901</v>
      </c>
      <c r="T97" s="24" t="n">
        <v>36.41765</v>
      </c>
      <c r="U97" s="24" t="n">
        <v>-105.01656</v>
      </c>
      <c r="V97" s="25" t="n">
        <v>13</v>
      </c>
      <c r="W97" s="25" t="n">
        <v>498515.395943407</v>
      </c>
      <c r="X97" s="25" t="n">
        <v>4030273.68921134</v>
      </c>
    </row>
    <row r="98" customFormat="false" ht="12.75" hidden="false" customHeight="true" outlineLevel="0" collapsed="false">
      <c r="A98" s="14" t="s">
        <v>171</v>
      </c>
      <c r="B98" s="14" t="s">
        <v>30</v>
      </c>
      <c r="C98" s="14" t="n">
        <v>36.39159</v>
      </c>
      <c r="D98" s="14" t="n">
        <v>-105.07114</v>
      </c>
      <c r="E98" s="15" t="s">
        <v>30</v>
      </c>
      <c r="F98" s="16" t="s">
        <v>31</v>
      </c>
      <c r="G98" s="17" t="s">
        <v>30</v>
      </c>
      <c r="H98" s="18" t="n">
        <v>36</v>
      </c>
      <c r="I98" s="19" t="n">
        <v>23</v>
      </c>
      <c r="J98" s="20" t="n">
        <v>29.7240000000028</v>
      </c>
      <c r="K98" s="21" t="s">
        <v>32</v>
      </c>
      <c r="L98" s="18" t="n">
        <v>105</v>
      </c>
      <c r="M98" s="19" t="n">
        <v>4</v>
      </c>
      <c r="N98" s="20" t="n">
        <v>16.1039999999991</v>
      </c>
      <c r="O98" s="21" t="s">
        <v>33</v>
      </c>
      <c r="P98" s="18" t="n">
        <v>36</v>
      </c>
      <c r="Q98" s="22" t="n">
        <v>23.4954</v>
      </c>
      <c r="R98" s="23" t="s">
        <v>34</v>
      </c>
      <c r="S98" s="22" t="n">
        <v>4.26839999999999</v>
      </c>
      <c r="T98" s="24" t="n">
        <v>36.39159</v>
      </c>
      <c r="U98" s="24" t="n">
        <v>-105.07114</v>
      </c>
      <c r="V98" s="25" t="n">
        <v>13</v>
      </c>
      <c r="W98" s="25" t="n">
        <v>493620.168229253</v>
      </c>
      <c r="X98" s="25" t="n">
        <v>4027385.28095807</v>
      </c>
    </row>
    <row r="99" s="1" customFormat="true" ht="12.75" hidden="false" customHeight="true" outlineLevel="0" collapsed="false">
      <c r="A99" s="14" t="s">
        <v>172</v>
      </c>
      <c r="B99" s="14" t="s">
        <v>30</v>
      </c>
      <c r="C99" s="14" t="n">
        <v>36.52</v>
      </c>
      <c r="D99" s="14" t="n">
        <v>-105.07778</v>
      </c>
      <c r="E99" s="15" t="s">
        <v>30</v>
      </c>
      <c r="F99" s="16" t="s">
        <v>62</v>
      </c>
      <c r="G99" s="17" t="s">
        <v>30</v>
      </c>
      <c r="H99" s="18" t="n">
        <v>36</v>
      </c>
      <c r="I99" s="19" t="n">
        <v>31</v>
      </c>
      <c r="J99" s="20" t="n">
        <v>12.0000000000113</v>
      </c>
      <c r="K99" s="21" t="s">
        <v>32</v>
      </c>
      <c r="L99" s="18" t="n">
        <v>105</v>
      </c>
      <c r="M99" s="19" t="n">
        <v>4</v>
      </c>
      <c r="N99" s="20" t="n">
        <v>40.008000000015</v>
      </c>
      <c r="O99" s="21" t="s">
        <v>33</v>
      </c>
      <c r="P99" s="18" t="n">
        <v>36</v>
      </c>
      <c r="Q99" s="22" t="n">
        <v>31.2000000000002</v>
      </c>
      <c r="R99" s="23" t="s">
        <v>34</v>
      </c>
      <c r="S99" s="22" t="n">
        <v>4.66680000000025</v>
      </c>
      <c r="T99" s="24" t="n">
        <v>36.52</v>
      </c>
      <c r="U99" s="24" t="n">
        <v>-105.07778</v>
      </c>
      <c r="V99" s="25" t="n">
        <v>13</v>
      </c>
      <c r="W99" s="25" t="n">
        <v>493036.182736113</v>
      </c>
      <c r="X99" s="25" t="n">
        <v>4041629.37735634</v>
      </c>
    </row>
    <row r="100" customFormat="false" ht="12.75" hidden="false" customHeight="true" outlineLevel="0" collapsed="false">
      <c r="A100" s="14" t="s">
        <v>173</v>
      </c>
      <c r="B100" s="14" t="s">
        <v>30</v>
      </c>
      <c r="C100" s="14" t="n">
        <v>36.60111</v>
      </c>
      <c r="D100" s="14" t="n">
        <v>-105.15336</v>
      </c>
      <c r="E100" s="15" t="s">
        <v>30</v>
      </c>
      <c r="F100" s="16" t="s">
        <v>31</v>
      </c>
      <c r="G100" s="17" t="s">
        <v>30</v>
      </c>
      <c r="H100" s="18" t="n">
        <v>36</v>
      </c>
      <c r="I100" s="19" t="n">
        <v>36</v>
      </c>
      <c r="J100" s="20" t="n">
        <v>3.99599999999452</v>
      </c>
      <c r="K100" s="21" t="s">
        <v>32</v>
      </c>
      <c r="L100" s="18" t="n">
        <v>105</v>
      </c>
      <c r="M100" s="19" t="n">
        <v>9</v>
      </c>
      <c r="N100" s="20" t="n">
        <v>12.096000000023</v>
      </c>
      <c r="O100" s="21" t="s">
        <v>33</v>
      </c>
      <c r="P100" s="18" t="n">
        <v>36</v>
      </c>
      <c r="Q100" s="22" t="n">
        <v>36.0665999999999</v>
      </c>
      <c r="R100" s="23" t="s">
        <v>34</v>
      </c>
      <c r="S100" s="22" t="n">
        <v>9.20160000000038</v>
      </c>
      <c r="T100" s="24" t="n">
        <v>36.60111</v>
      </c>
      <c r="U100" s="24" t="n">
        <v>-105.15336</v>
      </c>
      <c r="V100" s="25" t="n">
        <v>13</v>
      </c>
      <c r="W100" s="25" t="n">
        <v>486283.677855567</v>
      </c>
      <c r="X100" s="25" t="n">
        <v>4050634.63932762</v>
      </c>
    </row>
    <row r="101" customFormat="false" ht="12.75" hidden="false" customHeight="true" outlineLevel="0" collapsed="false">
      <c r="A101" s="14" t="s">
        <v>174</v>
      </c>
      <c r="B101" s="14" t="s">
        <v>30</v>
      </c>
      <c r="C101" s="14" t="n">
        <v>36.5974</v>
      </c>
      <c r="D101" s="14" t="n">
        <v>-104.9931</v>
      </c>
      <c r="E101" s="15" t="n">
        <v>7080</v>
      </c>
      <c r="F101" s="16" t="s">
        <v>52</v>
      </c>
      <c r="G101" s="17" t="n">
        <v>2001</v>
      </c>
      <c r="H101" s="18" t="n">
        <v>36</v>
      </c>
      <c r="I101" s="19" t="n">
        <v>35</v>
      </c>
      <c r="J101" s="20" t="n">
        <v>50.6400000000014</v>
      </c>
      <c r="K101" s="21" t="s">
        <v>32</v>
      </c>
      <c r="L101" s="18" t="n">
        <v>104</v>
      </c>
      <c r="M101" s="19" t="n">
        <v>59</v>
      </c>
      <c r="N101" s="20" t="n">
        <v>35.1599999999939</v>
      </c>
      <c r="O101" s="21" t="s">
        <v>33</v>
      </c>
      <c r="P101" s="18" t="n">
        <v>36</v>
      </c>
      <c r="Q101" s="22" t="n">
        <v>35.844</v>
      </c>
      <c r="R101" s="23" t="s">
        <v>38</v>
      </c>
      <c r="S101" s="22" t="n">
        <v>59.5859999999999</v>
      </c>
      <c r="T101" s="24" t="n">
        <v>36.5974</v>
      </c>
      <c r="U101" s="24" t="n">
        <v>-104.9931</v>
      </c>
      <c r="V101" s="25" t="n">
        <v>13</v>
      </c>
      <c r="W101" s="25" t="n">
        <v>500617.156503939</v>
      </c>
      <c r="X101" s="25" t="n">
        <v>4050212.18183028</v>
      </c>
    </row>
    <row r="102" s="1" customFormat="true" ht="12.75" hidden="false" customHeight="true" outlineLevel="0" collapsed="false">
      <c r="A102" s="14" t="s">
        <v>175</v>
      </c>
      <c r="B102" s="14" t="s">
        <v>30</v>
      </c>
      <c r="C102" s="14" t="n">
        <v>36.74722</v>
      </c>
      <c r="D102" s="14" t="n">
        <v>-105.12278</v>
      </c>
      <c r="E102" s="15" t="s">
        <v>30</v>
      </c>
      <c r="F102" s="16" t="s">
        <v>62</v>
      </c>
      <c r="G102" s="17" t="s">
        <v>30</v>
      </c>
      <c r="H102" s="18" t="n">
        <v>36</v>
      </c>
      <c r="I102" s="19" t="n">
        <v>44</v>
      </c>
      <c r="J102" s="20" t="n">
        <v>49.9919999999952</v>
      </c>
      <c r="K102" s="21" t="s">
        <v>32</v>
      </c>
      <c r="L102" s="18" t="n">
        <v>105</v>
      </c>
      <c r="M102" s="19" t="n">
        <v>7</v>
      </c>
      <c r="N102" s="20" t="n">
        <v>22.0080000000212</v>
      </c>
      <c r="O102" s="21" t="s">
        <v>33</v>
      </c>
      <c r="P102" s="18" t="n">
        <v>36</v>
      </c>
      <c r="Q102" s="22" t="n">
        <v>44.8331999999999</v>
      </c>
      <c r="R102" s="23" t="s">
        <v>34</v>
      </c>
      <c r="S102" s="22" t="n">
        <v>7.36680000000035</v>
      </c>
      <c r="T102" s="24" t="n">
        <v>36.74722</v>
      </c>
      <c r="U102" s="24" t="n">
        <v>-105.12278</v>
      </c>
      <c r="V102" s="25" t="n">
        <v>13</v>
      </c>
      <c r="W102" s="25" t="n">
        <v>489039.459161269</v>
      </c>
      <c r="X102" s="25" t="n">
        <v>4066838.28734435</v>
      </c>
    </row>
    <row r="103" customFormat="false" ht="12.75" hidden="false" customHeight="true" outlineLevel="0" collapsed="false">
      <c r="A103" s="14" t="s">
        <v>176</v>
      </c>
      <c r="B103" s="14" t="s">
        <v>177</v>
      </c>
      <c r="C103" s="14" t="n">
        <v>36.776</v>
      </c>
      <c r="D103" s="14" t="n">
        <v>-105.097</v>
      </c>
      <c r="E103" s="15" t="n">
        <v>8019</v>
      </c>
      <c r="F103" s="16" t="s">
        <v>52</v>
      </c>
      <c r="G103" s="17" t="n">
        <v>2001</v>
      </c>
      <c r="H103" s="18" t="n">
        <v>36</v>
      </c>
      <c r="I103" s="19" t="n">
        <v>46</v>
      </c>
      <c r="J103" s="20" t="n">
        <v>33.6000000000121</v>
      </c>
      <c r="K103" s="21" t="s">
        <v>32</v>
      </c>
      <c r="L103" s="18" t="n">
        <v>105</v>
      </c>
      <c r="M103" s="19" t="n">
        <v>5</v>
      </c>
      <c r="N103" s="20" t="n">
        <v>49.1999999999791</v>
      </c>
      <c r="O103" s="21" t="s">
        <v>33</v>
      </c>
      <c r="P103" s="18" t="n">
        <v>36</v>
      </c>
      <c r="Q103" s="22" t="n">
        <v>46.5600000000002</v>
      </c>
      <c r="R103" s="23" t="s">
        <v>34</v>
      </c>
      <c r="S103" s="22" t="n">
        <v>5.81999999999965</v>
      </c>
      <c r="T103" s="24" t="n">
        <v>36.776</v>
      </c>
      <c r="U103" s="24" t="n">
        <v>-105.097</v>
      </c>
      <c r="V103" s="25" t="n">
        <v>13</v>
      </c>
      <c r="W103" s="25" t="n">
        <v>491344.068967418</v>
      </c>
      <c r="X103" s="25" t="n">
        <v>4070028.17847051</v>
      </c>
    </row>
    <row r="104" customFormat="false" ht="12.75" hidden="false" customHeight="true" outlineLevel="0" collapsed="false">
      <c r="A104" s="14" t="s">
        <v>178</v>
      </c>
      <c r="B104" s="14" t="s">
        <v>30</v>
      </c>
      <c r="C104" s="14" t="n">
        <v>36.53146</v>
      </c>
      <c r="D104" s="14" t="n">
        <v>-105.01515</v>
      </c>
      <c r="E104" s="15" t="s">
        <v>30</v>
      </c>
      <c r="F104" s="16" t="s">
        <v>31</v>
      </c>
      <c r="G104" s="17" t="s">
        <v>30</v>
      </c>
      <c r="H104" s="18" t="n">
        <v>36</v>
      </c>
      <c r="I104" s="19" t="n">
        <v>31</v>
      </c>
      <c r="J104" s="20" t="n">
        <v>53.2560000000098</v>
      </c>
      <c r="K104" s="21" t="s">
        <v>32</v>
      </c>
      <c r="L104" s="18" t="n">
        <v>105</v>
      </c>
      <c r="M104" s="19" t="n">
        <v>0</v>
      </c>
      <c r="N104" s="20" t="n">
        <v>54.54000000002</v>
      </c>
      <c r="O104" s="21" t="s">
        <v>33</v>
      </c>
      <c r="P104" s="18" t="n">
        <v>36</v>
      </c>
      <c r="Q104" s="22" t="n">
        <v>31.8876000000002</v>
      </c>
      <c r="R104" s="23" t="s">
        <v>34</v>
      </c>
      <c r="S104" s="22" t="n">
        <v>0.909000000000333</v>
      </c>
      <c r="T104" s="24" t="n">
        <v>36.53146</v>
      </c>
      <c r="U104" s="24" t="n">
        <v>-105.01515</v>
      </c>
      <c r="V104" s="25" t="n">
        <v>13</v>
      </c>
      <c r="W104" s="25" t="n">
        <v>498643.786809332</v>
      </c>
      <c r="X104" s="25" t="n">
        <v>4042897.86467152</v>
      </c>
    </row>
    <row r="105" customFormat="false" ht="12.75" hidden="false" customHeight="true" outlineLevel="0" collapsed="false">
      <c r="A105" s="14" t="s">
        <v>179</v>
      </c>
      <c r="B105" s="14" t="s">
        <v>30</v>
      </c>
      <c r="C105" s="14" t="n">
        <v>36.42195</v>
      </c>
      <c r="D105" s="14" t="n">
        <v>-105.04126</v>
      </c>
      <c r="E105" s="15" t="s">
        <v>30</v>
      </c>
      <c r="F105" s="16" t="s">
        <v>31</v>
      </c>
      <c r="G105" s="17" t="s">
        <v>30</v>
      </c>
      <c r="H105" s="18" t="n">
        <v>36</v>
      </c>
      <c r="I105" s="19" t="n">
        <v>25</v>
      </c>
      <c r="J105" s="20" t="n">
        <v>19.020000000009</v>
      </c>
      <c r="K105" s="21" t="s">
        <v>32</v>
      </c>
      <c r="L105" s="18" t="n">
        <v>105</v>
      </c>
      <c r="M105" s="19" t="n">
        <v>2</v>
      </c>
      <c r="N105" s="20" t="n">
        <v>28.5359999999787</v>
      </c>
      <c r="O105" s="21" t="s">
        <v>33</v>
      </c>
      <c r="P105" s="18" t="n">
        <v>36</v>
      </c>
      <c r="Q105" s="22" t="n">
        <v>25.3170000000002</v>
      </c>
      <c r="R105" s="23" t="s">
        <v>34</v>
      </c>
      <c r="S105" s="22" t="n">
        <v>2.47559999999964</v>
      </c>
      <c r="T105" s="24" t="n">
        <v>36.42195</v>
      </c>
      <c r="U105" s="24" t="n">
        <v>-105.04126</v>
      </c>
      <c r="V105" s="25" t="n">
        <v>13</v>
      </c>
      <c r="W105" s="25" t="n">
        <v>496301.244698855</v>
      </c>
      <c r="X105" s="25" t="n">
        <v>4030751.3189401</v>
      </c>
    </row>
    <row r="106" customFormat="false" ht="12.75" hidden="false" customHeight="true" outlineLevel="0" collapsed="false">
      <c r="A106" s="14" t="s">
        <v>180</v>
      </c>
      <c r="B106" s="14" t="s">
        <v>30</v>
      </c>
      <c r="C106" s="14" t="n">
        <v>36.60694</v>
      </c>
      <c r="D106" s="14" t="n">
        <v>-105.1711</v>
      </c>
      <c r="E106" s="15" t="s">
        <v>30</v>
      </c>
      <c r="F106" s="16" t="s">
        <v>31</v>
      </c>
      <c r="G106" s="17" t="s">
        <v>30</v>
      </c>
      <c r="H106" s="18" t="n">
        <v>36</v>
      </c>
      <c r="I106" s="19" t="n">
        <v>36</v>
      </c>
      <c r="J106" s="20" t="n">
        <v>24.9840000000057</v>
      </c>
      <c r="K106" s="21" t="s">
        <v>32</v>
      </c>
      <c r="L106" s="18" t="n">
        <v>105</v>
      </c>
      <c r="M106" s="19" t="n">
        <v>10</v>
      </c>
      <c r="N106" s="20" t="n">
        <v>15.9599999999841</v>
      </c>
      <c r="O106" s="21" t="s">
        <v>33</v>
      </c>
      <c r="P106" s="18" t="n">
        <v>36</v>
      </c>
      <c r="Q106" s="22" t="n">
        <v>36.4164000000001</v>
      </c>
      <c r="R106" s="23" t="s">
        <v>34</v>
      </c>
      <c r="S106" s="22" t="n">
        <v>10.2659999999997</v>
      </c>
      <c r="T106" s="24" t="n">
        <v>36.60694</v>
      </c>
      <c r="U106" s="24" t="n">
        <v>-105.1711</v>
      </c>
      <c r="V106" s="25" t="n">
        <v>13</v>
      </c>
      <c r="W106" s="25" t="n">
        <v>484698.185199815</v>
      </c>
      <c r="X106" s="25" t="n">
        <v>4051284.01648132</v>
      </c>
    </row>
    <row r="107" customFormat="false" ht="12.75" hidden="false" customHeight="true" outlineLevel="0" collapsed="false">
      <c r="A107" s="14" t="s">
        <v>181</v>
      </c>
      <c r="B107" s="14" t="s">
        <v>30</v>
      </c>
      <c r="C107" s="14" t="n">
        <v>36.47362</v>
      </c>
      <c r="D107" s="14" t="n">
        <v>-105.15406</v>
      </c>
      <c r="E107" s="15" t="s">
        <v>30</v>
      </c>
      <c r="F107" s="16" t="s">
        <v>31</v>
      </c>
      <c r="G107" s="17" t="s">
        <v>30</v>
      </c>
      <c r="H107" s="18" t="n">
        <v>36</v>
      </c>
      <c r="I107" s="19" t="n">
        <v>28</v>
      </c>
      <c r="J107" s="20" t="n">
        <v>25.0319999999886</v>
      </c>
      <c r="K107" s="21" t="s">
        <v>32</v>
      </c>
      <c r="L107" s="18" t="n">
        <v>105</v>
      </c>
      <c r="M107" s="19" t="n">
        <v>9</v>
      </c>
      <c r="N107" s="20" t="n">
        <v>14.6160000000043</v>
      </c>
      <c r="O107" s="21" t="s">
        <v>33</v>
      </c>
      <c r="P107" s="18" t="n">
        <v>36</v>
      </c>
      <c r="Q107" s="22" t="n">
        <v>28.4171999999998</v>
      </c>
      <c r="R107" s="23" t="s">
        <v>34</v>
      </c>
      <c r="S107" s="22" t="n">
        <v>9.24360000000007</v>
      </c>
      <c r="T107" s="24" t="n">
        <v>36.47362</v>
      </c>
      <c r="U107" s="24" t="n">
        <v>-105.15406</v>
      </c>
      <c r="V107" s="25" t="n">
        <v>13</v>
      </c>
      <c r="W107" s="25" t="n">
        <v>486198.432460528</v>
      </c>
      <c r="X107" s="25" t="n">
        <v>4036492.94652797</v>
      </c>
    </row>
    <row r="108" customFormat="false" ht="12.75" hidden="false" customHeight="true" outlineLevel="0" collapsed="false">
      <c r="A108" s="14" t="s">
        <v>182</v>
      </c>
      <c r="B108" s="14" t="s">
        <v>30</v>
      </c>
      <c r="C108" s="14" t="n">
        <v>36.59162</v>
      </c>
      <c r="D108" s="14" t="n">
        <v>-105.04786</v>
      </c>
      <c r="E108" s="15" t="s">
        <v>30</v>
      </c>
      <c r="F108" s="16" t="s">
        <v>31</v>
      </c>
      <c r="G108" s="17" t="s">
        <v>30</v>
      </c>
      <c r="H108" s="18" t="n">
        <v>36</v>
      </c>
      <c r="I108" s="19" t="n">
        <v>35</v>
      </c>
      <c r="J108" s="20" t="n">
        <v>29.8319999999961</v>
      </c>
      <c r="K108" s="21" t="s">
        <v>32</v>
      </c>
      <c r="L108" s="18" t="n">
        <v>105</v>
      </c>
      <c r="M108" s="19" t="n">
        <v>2</v>
      </c>
      <c r="N108" s="20" t="n">
        <v>52.2960000000001</v>
      </c>
      <c r="O108" s="21" t="s">
        <v>33</v>
      </c>
      <c r="P108" s="18" t="n">
        <v>36</v>
      </c>
      <c r="Q108" s="22" t="n">
        <v>35.4971999999999</v>
      </c>
      <c r="R108" s="23" t="s">
        <v>34</v>
      </c>
      <c r="S108" s="22" t="n">
        <v>2.8716</v>
      </c>
      <c r="T108" s="24" t="n">
        <v>36.59162</v>
      </c>
      <c r="U108" s="24" t="n">
        <v>-105.04786</v>
      </c>
      <c r="V108" s="25" t="n">
        <v>13</v>
      </c>
      <c r="W108" s="25" t="n">
        <v>495718.939963174</v>
      </c>
      <c r="X108" s="25" t="n">
        <v>4049572.07514802</v>
      </c>
    </row>
    <row r="109" customFormat="false" ht="12.75" hidden="false" customHeight="true" outlineLevel="0" collapsed="false">
      <c r="A109" s="14" t="s">
        <v>183</v>
      </c>
      <c r="B109" s="14" t="s">
        <v>30</v>
      </c>
      <c r="C109" s="14" t="n">
        <v>36.4347</v>
      </c>
      <c r="D109" s="14" t="n">
        <v>-105.04198</v>
      </c>
      <c r="E109" s="15" t="s">
        <v>30</v>
      </c>
      <c r="F109" s="16" t="s">
        <v>31</v>
      </c>
      <c r="G109" s="17" t="s">
        <v>30</v>
      </c>
      <c r="H109" s="18" t="n">
        <v>36</v>
      </c>
      <c r="I109" s="19" t="n">
        <v>26</v>
      </c>
      <c r="J109" s="20" t="n">
        <v>4.91999999999791</v>
      </c>
      <c r="K109" s="21" t="s">
        <v>32</v>
      </c>
      <c r="L109" s="18" t="n">
        <v>105</v>
      </c>
      <c r="M109" s="19" t="n">
        <v>2</v>
      </c>
      <c r="N109" s="20" t="n">
        <v>31.1279999999829</v>
      </c>
      <c r="O109" s="21" t="s">
        <v>33</v>
      </c>
      <c r="P109" s="18" t="n">
        <v>36</v>
      </c>
      <c r="Q109" s="22" t="n">
        <v>26.082</v>
      </c>
      <c r="R109" s="23" t="s">
        <v>34</v>
      </c>
      <c r="S109" s="22" t="n">
        <v>2.51879999999971</v>
      </c>
      <c r="T109" s="24" t="n">
        <v>36.4347</v>
      </c>
      <c r="U109" s="24" t="n">
        <v>-105.04198</v>
      </c>
      <c r="V109" s="25" t="n">
        <v>13</v>
      </c>
      <c r="W109" s="25" t="n">
        <v>496237.31557208</v>
      </c>
      <c r="X109" s="25" t="n">
        <v>4032165.60970221</v>
      </c>
    </row>
    <row r="110" customFormat="false" ht="12.75" hidden="false" customHeight="true" outlineLevel="0" collapsed="false">
      <c r="A110" s="14" t="s">
        <v>184</v>
      </c>
      <c r="B110" s="14" t="s">
        <v>30</v>
      </c>
      <c r="C110" s="14" t="n">
        <v>36.37514</v>
      </c>
      <c r="D110" s="14" t="n">
        <v>-105.04198</v>
      </c>
      <c r="E110" s="15" t="s">
        <v>30</v>
      </c>
      <c r="F110" s="16" t="s">
        <v>31</v>
      </c>
      <c r="G110" s="17" t="s">
        <v>30</v>
      </c>
      <c r="H110" s="18" t="n">
        <v>36</v>
      </c>
      <c r="I110" s="19" t="n">
        <v>22</v>
      </c>
      <c r="J110" s="20" t="n">
        <v>30.5040000000065</v>
      </c>
      <c r="K110" s="21" t="s">
        <v>32</v>
      </c>
      <c r="L110" s="18" t="n">
        <v>105</v>
      </c>
      <c r="M110" s="19" t="n">
        <v>2</v>
      </c>
      <c r="N110" s="20" t="n">
        <v>31.1279999999829</v>
      </c>
      <c r="O110" s="21" t="s">
        <v>33</v>
      </c>
      <c r="P110" s="18" t="n">
        <v>36</v>
      </c>
      <c r="Q110" s="22" t="n">
        <v>22.5084000000001</v>
      </c>
      <c r="R110" s="23" t="s">
        <v>34</v>
      </c>
      <c r="S110" s="22" t="n">
        <v>2.51879999999971</v>
      </c>
      <c r="T110" s="24" t="n">
        <v>36.37514</v>
      </c>
      <c r="U110" s="24" t="n">
        <v>-105.04198</v>
      </c>
      <c r="V110" s="25" t="n">
        <v>13</v>
      </c>
      <c r="W110" s="25" t="n">
        <v>496234.44277627</v>
      </c>
      <c r="X110" s="25" t="n">
        <v>4025559.08664798</v>
      </c>
    </row>
    <row r="111" customFormat="false" ht="12.75" hidden="false" customHeight="true" outlineLevel="0" collapsed="false">
      <c r="A111" s="14" t="s">
        <v>185</v>
      </c>
      <c r="B111" s="14" t="s">
        <v>30</v>
      </c>
      <c r="C111" s="14" t="n">
        <v>36.66093</v>
      </c>
      <c r="D111" s="14" t="n">
        <v>-105.02848</v>
      </c>
      <c r="E111" s="15" t="s">
        <v>30</v>
      </c>
      <c r="F111" s="16" t="s">
        <v>31</v>
      </c>
      <c r="G111" s="17" t="s">
        <v>30</v>
      </c>
      <c r="H111" s="18" t="n">
        <v>36</v>
      </c>
      <c r="I111" s="19" t="n">
        <v>39</v>
      </c>
      <c r="J111" s="20" t="n">
        <v>39.3480000000017</v>
      </c>
      <c r="K111" s="21" t="s">
        <v>32</v>
      </c>
      <c r="L111" s="18" t="n">
        <v>105</v>
      </c>
      <c r="M111" s="19" t="n">
        <v>1</v>
      </c>
      <c r="N111" s="20" t="n">
        <v>42.5280000000066</v>
      </c>
      <c r="O111" s="21" t="s">
        <v>33</v>
      </c>
      <c r="P111" s="18" t="n">
        <v>36</v>
      </c>
      <c r="Q111" s="22" t="n">
        <v>39.6558</v>
      </c>
      <c r="R111" s="23" t="s">
        <v>34</v>
      </c>
      <c r="S111" s="22" t="n">
        <v>1.70880000000011</v>
      </c>
      <c r="T111" s="24" t="n">
        <v>36.66093</v>
      </c>
      <c r="U111" s="24" t="n">
        <v>-105.02848</v>
      </c>
      <c r="V111" s="25" t="n">
        <v>13</v>
      </c>
      <c r="W111" s="25" t="n">
        <v>497454.754102629</v>
      </c>
      <c r="X111" s="25" t="n">
        <v>4057259.68631752</v>
      </c>
    </row>
    <row r="112" s="1" customFormat="true" ht="12.75" hidden="false" customHeight="true" outlineLevel="0" collapsed="false">
      <c r="A112" s="14" t="s">
        <v>186</v>
      </c>
      <c r="B112" s="14" t="s">
        <v>30</v>
      </c>
      <c r="C112" s="14" t="n">
        <v>36.37056</v>
      </c>
      <c r="D112" s="14" t="n">
        <v>-104.96472</v>
      </c>
      <c r="E112" s="15" t="s">
        <v>30</v>
      </c>
      <c r="F112" s="16" t="s">
        <v>62</v>
      </c>
      <c r="G112" s="17" t="s">
        <v>30</v>
      </c>
      <c r="H112" s="18" t="n">
        <v>36</v>
      </c>
      <c r="I112" s="19" t="n">
        <v>22</v>
      </c>
      <c r="J112" s="20" t="n">
        <v>14.0159999999912</v>
      </c>
      <c r="K112" s="21" t="s">
        <v>32</v>
      </c>
      <c r="L112" s="18" t="n">
        <v>104</v>
      </c>
      <c r="M112" s="19" t="n">
        <v>57</v>
      </c>
      <c r="N112" s="20" t="n">
        <v>52.9919999999993</v>
      </c>
      <c r="O112" s="21" t="s">
        <v>33</v>
      </c>
      <c r="P112" s="18" t="n">
        <v>36</v>
      </c>
      <c r="Q112" s="22" t="n">
        <v>22.2335999999999</v>
      </c>
      <c r="R112" s="23" t="s">
        <v>38</v>
      </c>
      <c r="S112" s="22" t="n">
        <v>57.8832</v>
      </c>
      <c r="T112" s="24" t="n">
        <v>36.37056</v>
      </c>
      <c r="U112" s="24" t="n">
        <v>-104.96472</v>
      </c>
      <c r="V112" s="25" t="n">
        <v>13</v>
      </c>
      <c r="W112" s="25" t="n">
        <v>503164.760494441</v>
      </c>
      <c r="X112" s="25" t="n">
        <v>4025050.82565343</v>
      </c>
    </row>
    <row r="113" customFormat="false" ht="12.75" hidden="false" customHeight="true" outlineLevel="0" collapsed="false">
      <c r="A113" s="14" t="s">
        <v>187</v>
      </c>
      <c r="B113" s="14" t="s">
        <v>188</v>
      </c>
      <c r="C113" s="14" t="n">
        <v>36.41395</v>
      </c>
      <c r="D113" s="14" t="n">
        <v>-105.11765</v>
      </c>
      <c r="E113" s="15" t="s">
        <v>30</v>
      </c>
      <c r="F113" s="16" t="s">
        <v>31</v>
      </c>
      <c r="G113" s="17" t="s">
        <v>30</v>
      </c>
      <c r="H113" s="18" t="n">
        <v>36</v>
      </c>
      <c r="I113" s="19" t="n">
        <v>24</v>
      </c>
      <c r="J113" s="20" t="n">
        <v>50.2199999999993</v>
      </c>
      <c r="K113" s="21" t="s">
        <v>32</v>
      </c>
      <c r="L113" s="18" t="n">
        <v>105</v>
      </c>
      <c r="M113" s="19" t="n">
        <v>7</v>
      </c>
      <c r="N113" s="20" t="n">
        <v>3.53999999999132</v>
      </c>
      <c r="O113" s="21" t="s">
        <v>33</v>
      </c>
      <c r="P113" s="18" t="n">
        <v>36</v>
      </c>
      <c r="Q113" s="22" t="n">
        <v>24.837</v>
      </c>
      <c r="R113" s="23" t="s">
        <v>34</v>
      </c>
      <c r="S113" s="22" t="n">
        <v>7.05899999999986</v>
      </c>
      <c r="T113" s="24" t="n">
        <v>36.41395</v>
      </c>
      <c r="U113" s="24" t="n">
        <v>-105.11765</v>
      </c>
      <c r="V113" s="25" t="n">
        <v>13</v>
      </c>
      <c r="W113" s="25" t="n">
        <v>489452.174651561</v>
      </c>
      <c r="X113" s="25" t="n">
        <v>4029869.57764984</v>
      </c>
    </row>
    <row r="114" customFormat="false" ht="12.75" hidden="false" customHeight="true" outlineLevel="0" collapsed="false">
      <c r="A114" s="14" t="s">
        <v>189</v>
      </c>
      <c r="B114" s="14" t="s">
        <v>30</v>
      </c>
      <c r="C114" s="14" t="n">
        <v>36.45831</v>
      </c>
      <c r="D114" s="14" t="n">
        <v>-105.02707</v>
      </c>
      <c r="E114" s="15" t="s">
        <v>30</v>
      </c>
      <c r="F114" s="16" t="s">
        <v>31</v>
      </c>
      <c r="G114" s="17" t="s">
        <v>30</v>
      </c>
      <c r="H114" s="18" t="n">
        <v>36</v>
      </c>
      <c r="I114" s="19" t="n">
        <v>27</v>
      </c>
      <c r="J114" s="20" t="n">
        <v>29.9159999999904</v>
      </c>
      <c r="K114" s="21" t="s">
        <v>32</v>
      </c>
      <c r="L114" s="18" t="n">
        <v>105</v>
      </c>
      <c r="M114" s="19" t="n">
        <v>1</v>
      </c>
      <c r="N114" s="20" t="n">
        <v>37.4519999999814</v>
      </c>
      <c r="O114" s="21" t="s">
        <v>33</v>
      </c>
      <c r="P114" s="18" t="n">
        <v>36</v>
      </c>
      <c r="Q114" s="22" t="n">
        <v>27.4985999999998</v>
      </c>
      <c r="R114" s="23" t="s">
        <v>34</v>
      </c>
      <c r="S114" s="22" t="n">
        <v>1.62419999999969</v>
      </c>
      <c r="T114" s="24" t="n">
        <v>36.45831</v>
      </c>
      <c r="U114" s="24" t="n">
        <v>-105.02707</v>
      </c>
      <c r="V114" s="25" t="n">
        <v>13</v>
      </c>
      <c r="W114" s="25" t="n">
        <v>497574.440016243</v>
      </c>
      <c r="X114" s="25" t="n">
        <v>4034784.02148456</v>
      </c>
    </row>
    <row r="115" customFormat="false" ht="12.75" hidden="false" customHeight="true" outlineLevel="0" collapsed="false">
      <c r="A115" s="14" t="s">
        <v>190</v>
      </c>
      <c r="B115" s="14" t="s">
        <v>30</v>
      </c>
      <c r="C115" s="14" t="n">
        <v>36.6211</v>
      </c>
      <c r="D115" s="14" t="n">
        <v>-105.0381</v>
      </c>
      <c r="E115" s="15" t="n">
        <v>7128</v>
      </c>
      <c r="F115" s="16" t="s">
        <v>52</v>
      </c>
      <c r="G115" s="17" t="n">
        <v>2001</v>
      </c>
      <c r="H115" s="18" t="n">
        <v>36</v>
      </c>
      <c r="I115" s="19" t="n">
        <v>37</v>
      </c>
      <c r="J115" s="20" t="n">
        <v>15.9599999999944</v>
      </c>
      <c r="K115" s="21" t="s">
        <v>32</v>
      </c>
      <c r="L115" s="18" t="n">
        <v>105</v>
      </c>
      <c r="M115" s="19" t="n">
        <v>2</v>
      </c>
      <c r="N115" s="20" t="n">
        <v>17.1600000000001</v>
      </c>
      <c r="O115" s="21" t="s">
        <v>33</v>
      </c>
      <c r="P115" s="18" t="n">
        <v>36</v>
      </c>
      <c r="Q115" s="22" t="n">
        <v>37.2659999999999</v>
      </c>
      <c r="R115" s="23" t="s">
        <v>34</v>
      </c>
      <c r="S115" s="22" t="n">
        <v>2.286</v>
      </c>
      <c r="T115" s="24" t="n">
        <v>36.6211</v>
      </c>
      <c r="U115" s="24" t="n">
        <v>-105.0381</v>
      </c>
      <c r="V115" s="25" t="n">
        <v>13</v>
      </c>
      <c r="W115" s="25" t="n">
        <v>496593.265241306</v>
      </c>
      <c r="X115" s="25" t="n">
        <v>4052841.78026093</v>
      </c>
    </row>
    <row r="116" customFormat="false" ht="12.75" hidden="false" customHeight="true" outlineLevel="0" collapsed="false">
      <c r="A116" s="14" t="s">
        <v>191</v>
      </c>
      <c r="B116" s="14" t="s">
        <v>192</v>
      </c>
      <c r="C116" s="14" t="n">
        <v>36.62267</v>
      </c>
      <c r="D116" s="14" t="n">
        <v>-105.03875</v>
      </c>
      <c r="E116" s="15" t="n">
        <v>7157</v>
      </c>
      <c r="F116" s="17" t="s">
        <v>47</v>
      </c>
      <c r="G116" s="17" t="n">
        <v>2004</v>
      </c>
      <c r="H116" s="18" t="n">
        <v>36</v>
      </c>
      <c r="I116" s="19" t="n">
        <v>37</v>
      </c>
      <c r="J116" s="20" t="n">
        <v>21.6119999999978</v>
      </c>
      <c r="K116" s="21" t="s">
        <v>32</v>
      </c>
      <c r="L116" s="18" t="n">
        <v>105</v>
      </c>
      <c r="M116" s="19" t="n">
        <v>2</v>
      </c>
      <c r="N116" s="20" t="n">
        <v>19.4999999999754</v>
      </c>
      <c r="O116" s="21" t="s">
        <v>33</v>
      </c>
      <c r="P116" s="18" t="n">
        <v>36</v>
      </c>
      <c r="Q116" s="22" t="n">
        <v>37.3602</v>
      </c>
      <c r="R116" s="23" t="s">
        <v>34</v>
      </c>
      <c r="S116" s="22" t="n">
        <v>2.32499999999959</v>
      </c>
      <c r="T116" s="24" t="n">
        <v>36.62267</v>
      </c>
      <c r="U116" s="24" t="n">
        <v>-105.03875</v>
      </c>
      <c r="V116" s="25" t="n">
        <v>13</v>
      </c>
      <c r="W116" s="25" t="n">
        <v>496535.215353258</v>
      </c>
      <c r="X116" s="25" t="n">
        <v>4053015.95762852</v>
      </c>
    </row>
    <row r="117" customFormat="false" ht="12.75" hidden="false" customHeight="true" outlineLevel="0" collapsed="false">
      <c r="A117" s="14" t="s">
        <v>193</v>
      </c>
      <c r="B117" s="14" t="s">
        <v>194</v>
      </c>
      <c r="C117" s="14" t="n">
        <v>36.62228</v>
      </c>
      <c r="D117" s="14" t="n">
        <v>-105.03683</v>
      </c>
      <c r="E117" s="15" t="n">
        <v>7209</v>
      </c>
      <c r="F117" s="17" t="s">
        <v>47</v>
      </c>
      <c r="G117" s="17" t="n">
        <v>2004</v>
      </c>
      <c r="H117" s="18" t="n">
        <v>36</v>
      </c>
      <c r="I117" s="19" t="n">
        <v>37</v>
      </c>
      <c r="J117" s="20" t="n">
        <v>20.2080000000126</v>
      </c>
      <c r="K117" s="21" t="s">
        <v>32</v>
      </c>
      <c r="L117" s="18" t="n">
        <v>105</v>
      </c>
      <c r="M117" s="19" t="n">
        <v>2</v>
      </c>
      <c r="N117" s="20" t="n">
        <v>12.5879999999813</v>
      </c>
      <c r="O117" s="21" t="s">
        <v>33</v>
      </c>
      <c r="P117" s="18" t="n">
        <v>36</v>
      </c>
      <c r="Q117" s="22" t="n">
        <v>37.3368000000002</v>
      </c>
      <c r="R117" s="23" t="s">
        <v>34</v>
      </c>
      <c r="S117" s="22" t="n">
        <v>2.20979999999969</v>
      </c>
      <c r="T117" s="24" t="n">
        <v>36.62228</v>
      </c>
      <c r="U117" s="24" t="n">
        <v>-105.03683</v>
      </c>
      <c r="V117" s="25" t="n">
        <v>13</v>
      </c>
      <c r="W117" s="25" t="n">
        <v>496706.873262315</v>
      </c>
      <c r="X117" s="25" t="n">
        <v>4052972.62886457</v>
      </c>
    </row>
    <row r="118" customFormat="false" ht="12.75" hidden="false" customHeight="true" outlineLevel="0" collapsed="false">
      <c r="A118" s="14" t="s">
        <v>195</v>
      </c>
      <c r="B118" s="14" t="s">
        <v>177</v>
      </c>
      <c r="C118" s="14" t="n">
        <v>36.61342</v>
      </c>
      <c r="D118" s="14" t="n">
        <v>-105.02769</v>
      </c>
      <c r="E118" s="15" t="n">
        <v>7052</v>
      </c>
      <c r="F118" s="17" t="s">
        <v>47</v>
      </c>
      <c r="G118" s="17" t="n">
        <v>2004</v>
      </c>
      <c r="H118" s="18" t="n">
        <v>36</v>
      </c>
      <c r="I118" s="19" t="n">
        <v>36</v>
      </c>
      <c r="J118" s="20" t="n">
        <v>48.3119999999923</v>
      </c>
      <c r="K118" s="21" t="s">
        <v>32</v>
      </c>
      <c r="L118" s="18" t="n">
        <v>105</v>
      </c>
      <c r="M118" s="19" t="n">
        <v>1</v>
      </c>
      <c r="N118" s="20" t="n">
        <v>39.6840000000248</v>
      </c>
      <c r="O118" s="21" t="s">
        <v>33</v>
      </c>
      <c r="P118" s="18" t="n">
        <v>36</v>
      </c>
      <c r="Q118" s="22" t="n">
        <v>36.8051999999999</v>
      </c>
      <c r="R118" s="23" t="s">
        <v>34</v>
      </c>
      <c r="S118" s="22" t="n">
        <v>1.66140000000041</v>
      </c>
      <c r="T118" s="24" t="n">
        <v>36.61342</v>
      </c>
      <c r="U118" s="24" t="n">
        <v>-105.02769</v>
      </c>
      <c r="V118" s="25" t="n">
        <v>13</v>
      </c>
      <c r="W118" s="25" t="n">
        <v>497523.836197795</v>
      </c>
      <c r="X118" s="25" t="n">
        <v>4051989.54903689</v>
      </c>
    </row>
    <row r="119" customFormat="false" ht="12.75" hidden="false" customHeight="true" outlineLevel="0" collapsed="false">
      <c r="A119" s="14" t="s">
        <v>196</v>
      </c>
      <c r="B119" s="14" t="s">
        <v>30</v>
      </c>
      <c r="C119" s="14" t="n">
        <v>36.42029</v>
      </c>
      <c r="D119" s="14" t="n">
        <v>-105.13013</v>
      </c>
      <c r="E119" s="15" t="s">
        <v>30</v>
      </c>
      <c r="F119" s="16" t="s">
        <v>31</v>
      </c>
      <c r="G119" s="17" t="s">
        <v>30</v>
      </c>
      <c r="H119" s="18" t="n">
        <v>36</v>
      </c>
      <c r="I119" s="19" t="n">
        <v>25</v>
      </c>
      <c r="J119" s="20" t="n">
        <v>13.044000000005</v>
      </c>
      <c r="K119" s="21" t="s">
        <v>32</v>
      </c>
      <c r="L119" s="18" t="n">
        <v>105</v>
      </c>
      <c r="M119" s="19" t="n">
        <v>7</v>
      </c>
      <c r="N119" s="20" t="n">
        <v>48.4679999999787</v>
      </c>
      <c r="O119" s="21" t="s">
        <v>33</v>
      </c>
      <c r="P119" s="18" t="n">
        <v>36</v>
      </c>
      <c r="Q119" s="22" t="n">
        <v>25.2174000000001</v>
      </c>
      <c r="R119" s="23" t="s">
        <v>34</v>
      </c>
      <c r="S119" s="22" t="n">
        <v>7.80779999999965</v>
      </c>
      <c r="T119" s="24" t="n">
        <v>36.42029</v>
      </c>
      <c r="U119" s="24" t="n">
        <v>-105.13013</v>
      </c>
      <c r="V119" s="25" t="n">
        <v>13</v>
      </c>
      <c r="W119" s="25" t="n">
        <v>488334.236968352</v>
      </c>
      <c r="X119" s="25" t="n">
        <v>4030574.26215016</v>
      </c>
    </row>
    <row r="120" customFormat="false" ht="12.75" hidden="false" customHeight="true" outlineLevel="0" collapsed="false">
      <c r="A120" s="14" t="s">
        <v>197</v>
      </c>
      <c r="B120" s="14" t="s">
        <v>30</v>
      </c>
      <c r="C120" s="14" t="n">
        <v>36.62285</v>
      </c>
      <c r="D120" s="14" t="n">
        <v>-105.11413</v>
      </c>
      <c r="E120" s="15" t="s">
        <v>30</v>
      </c>
      <c r="F120" s="16" t="s">
        <v>31</v>
      </c>
      <c r="G120" s="17" t="s">
        <v>30</v>
      </c>
      <c r="H120" s="18" t="n">
        <v>36</v>
      </c>
      <c r="I120" s="19" t="n">
        <v>37</v>
      </c>
      <c r="J120" s="20" t="n">
        <v>22.2599999999989</v>
      </c>
      <c r="K120" s="21" t="s">
        <v>32</v>
      </c>
      <c r="L120" s="18" t="n">
        <v>105</v>
      </c>
      <c r="M120" s="19" t="n">
        <v>6</v>
      </c>
      <c r="N120" s="20" t="n">
        <v>50.8680000000106</v>
      </c>
      <c r="O120" s="21" t="s">
        <v>33</v>
      </c>
      <c r="P120" s="18" t="n">
        <v>36</v>
      </c>
      <c r="Q120" s="22" t="n">
        <v>37.371</v>
      </c>
      <c r="R120" s="23" t="s">
        <v>34</v>
      </c>
      <c r="S120" s="22" t="n">
        <v>6.84780000000018</v>
      </c>
      <c r="T120" s="24" t="n">
        <v>36.62285</v>
      </c>
      <c r="U120" s="24" t="n">
        <v>-105.11413</v>
      </c>
      <c r="V120" s="25" t="n">
        <v>13</v>
      </c>
      <c r="W120" s="25" t="n">
        <v>489795.225298404</v>
      </c>
      <c r="X120" s="25" t="n">
        <v>4053041.28850109</v>
      </c>
    </row>
    <row r="121" customFormat="false" ht="12.75" hidden="false" customHeight="true" outlineLevel="0" collapsed="false">
      <c r="A121" s="14" t="s">
        <v>198</v>
      </c>
      <c r="B121" s="14" t="s">
        <v>108</v>
      </c>
      <c r="C121" s="14" t="n">
        <v>36.62498</v>
      </c>
      <c r="D121" s="14" t="n">
        <v>-105.11467</v>
      </c>
      <c r="E121" s="15" t="n">
        <v>8089</v>
      </c>
      <c r="F121" s="17" t="s">
        <v>47</v>
      </c>
      <c r="G121" s="17" t="n">
        <v>2004</v>
      </c>
      <c r="H121" s="18" t="n">
        <v>36</v>
      </c>
      <c r="I121" s="19" t="n">
        <v>37</v>
      </c>
      <c r="J121" s="20" t="n">
        <v>29.9280000000027</v>
      </c>
      <c r="K121" s="21" t="s">
        <v>32</v>
      </c>
      <c r="L121" s="18" t="n">
        <v>105</v>
      </c>
      <c r="M121" s="19" t="n">
        <v>6</v>
      </c>
      <c r="N121" s="20" t="n">
        <v>52.8120000000138</v>
      </c>
      <c r="O121" s="21" t="s">
        <v>33</v>
      </c>
      <c r="P121" s="18" t="n">
        <v>36</v>
      </c>
      <c r="Q121" s="22" t="n">
        <v>37.4988</v>
      </c>
      <c r="R121" s="23" t="s">
        <v>34</v>
      </c>
      <c r="S121" s="22" t="n">
        <v>6.88020000000023</v>
      </c>
      <c r="T121" s="24" t="n">
        <v>36.62498</v>
      </c>
      <c r="U121" s="24" t="n">
        <v>-105.11467</v>
      </c>
      <c r="V121" s="25" t="n">
        <v>13</v>
      </c>
      <c r="W121" s="25" t="n">
        <v>489747.224028493</v>
      </c>
      <c r="X121" s="25" t="n">
        <v>4053277.61899619</v>
      </c>
    </row>
    <row r="122" customFormat="false" ht="12.75" hidden="false" customHeight="true" outlineLevel="0" collapsed="false">
      <c r="A122" s="14" t="s">
        <v>199</v>
      </c>
      <c r="B122" s="14" t="s">
        <v>30</v>
      </c>
      <c r="C122" s="14" t="n">
        <v>36.62716</v>
      </c>
      <c r="D122" s="14" t="n">
        <v>-105.13484</v>
      </c>
      <c r="E122" s="15" t="s">
        <v>30</v>
      </c>
      <c r="F122" s="16" t="s">
        <v>31</v>
      </c>
      <c r="G122" s="17" t="s">
        <v>30</v>
      </c>
      <c r="H122" s="18" t="n">
        <v>36</v>
      </c>
      <c r="I122" s="19" t="n">
        <v>37</v>
      </c>
      <c r="J122" s="20" t="n">
        <v>37.7760000000126</v>
      </c>
      <c r="K122" s="21" t="s">
        <v>32</v>
      </c>
      <c r="L122" s="18" t="n">
        <v>105</v>
      </c>
      <c r="M122" s="19" t="n">
        <v>8</v>
      </c>
      <c r="N122" s="20" t="n">
        <v>5.42399999998906</v>
      </c>
      <c r="O122" s="21" t="s">
        <v>33</v>
      </c>
      <c r="P122" s="18" t="n">
        <v>36</v>
      </c>
      <c r="Q122" s="22" t="n">
        <v>37.6296000000002</v>
      </c>
      <c r="R122" s="23" t="s">
        <v>34</v>
      </c>
      <c r="S122" s="22" t="n">
        <v>8.09039999999982</v>
      </c>
      <c r="T122" s="24" t="n">
        <v>36.62716</v>
      </c>
      <c r="U122" s="24" t="n">
        <v>-105.13484</v>
      </c>
      <c r="V122" s="25" t="n">
        <v>13</v>
      </c>
      <c r="W122" s="25" t="n">
        <v>487944.139861054</v>
      </c>
      <c r="X122" s="25" t="n">
        <v>4053521.78104003</v>
      </c>
    </row>
    <row r="123" customFormat="false" ht="12.75" hidden="false" customHeight="true" outlineLevel="0" collapsed="false">
      <c r="A123" s="14" t="s">
        <v>200</v>
      </c>
      <c r="B123" s="14" t="s">
        <v>201</v>
      </c>
      <c r="C123" s="14" t="n">
        <v>36.62892</v>
      </c>
      <c r="D123" s="14" t="n">
        <v>-105.13611</v>
      </c>
      <c r="E123" s="15" t="n">
        <v>8383</v>
      </c>
      <c r="F123" s="17" t="s">
        <v>47</v>
      </c>
      <c r="G123" s="17" t="n">
        <v>2004</v>
      </c>
      <c r="H123" s="18" t="n">
        <v>36</v>
      </c>
      <c r="I123" s="19" t="n">
        <v>37</v>
      </c>
      <c r="J123" s="20" t="n">
        <v>44.1120000000029</v>
      </c>
      <c r="K123" s="21" t="s">
        <v>32</v>
      </c>
      <c r="L123" s="18" t="n">
        <v>105</v>
      </c>
      <c r="M123" s="19" t="n">
        <v>8</v>
      </c>
      <c r="N123" s="20" t="n">
        <v>9.99600000000783</v>
      </c>
      <c r="O123" s="21" t="s">
        <v>33</v>
      </c>
      <c r="P123" s="18" t="n">
        <v>36</v>
      </c>
      <c r="Q123" s="22" t="n">
        <v>37.7352000000001</v>
      </c>
      <c r="R123" s="23" t="s">
        <v>34</v>
      </c>
      <c r="S123" s="22" t="n">
        <v>8.16660000000013</v>
      </c>
      <c r="T123" s="24" t="n">
        <v>36.62892</v>
      </c>
      <c r="U123" s="24" t="n">
        <v>-105.13611</v>
      </c>
      <c r="V123" s="25" t="n">
        <v>13</v>
      </c>
      <c r="W123" s="25" t="n">
        <v>487830.86753642</v>
      </c>
      <c r="X123" s="25" t="n">
        <v>4053717.17166166</v>
      </c>
    </row>
    <row r="124" customFormat="false" ht="12.75" hidden="false" customHeight="true" outlineLevel="0" collapsed="false">
      <c r="A124" s="14" t="s">
        <v>202</v>
      </c>
      <c r="B124" s="14" t="s">
        <v>30</v>
      </c>
      <c r="C124" s="14" t="n">
        <v>36.36881</v>
      </c>
      <c r="D124" s="14" t="n">
        <v>-104.93298</v>
      </c>
      <c r="E124" s="15" t="s">
        <v>30</v>
      </c>
      <c r="F124" s="16" t="s">
        <v>31</v>
      </c>
      <c r="G124" s="17" t="s">
        <v>30</v>
      </c>
      <c r="H124" s="18" t="n">
        <v>36</v>
      </c>
      <c r="I124" s="19" t="n">
        <v>22</v>
      </c>
      <c r="J124" s="20" t="n">
        <v>7.71600000001229</v>
      </c>
      <c r="K124" s="21" t="s">
        <v>32</v>
      </c>
      <c r="L124" s="18" t="n">
        <v>104</v>
      </c>
      <c r="M124" s="19" t="n">
        <v>55</v>
      </c>
      <c r="N124" s="20" t="n">
        <v>58.7280000000021</v>
      </c>
      <c r="O124" s="21" t="s">
        <v>33</v>
      </c>
      <c r="P124" s="18" t="n">
        <v>36</v>
      </c>
      <c r="Q124" s="22" t="n">
        <v>22.1286000000002</v>
      </c>
      <c r="R124" s="23" t="s">
        <v>38</v>
      </c>
      <c r="S124" s="22" t="n">
        <v>55.9788</v>
      </c>
      <c r="T124" s="24" t="n">
        <v>36.36881</v>
      </c>
      <c r="U124" s="24" t="n">
        <v>-104.93298</v>
      </c>
      <c r="V124" s="25" t="n">
        <v>13</v>
      </c>
      <c r="W124" s="25" t="n">
        <v>506012.103430612</v>
      </c>
      <c r="X124" s="25" t="n">
        <v>4024858.22032443</v>
      </c>
    </row>
    <row r="125" customFormat="false" ht="12.75" hidden="false" customHeight="true" outlineLevel="0" collapsed="false">
      <c r="A125" s="14" t="s">
        <v>203</v>
      </c>
      <c r="B125" s="14" t="s">
        <v>30</v>
      </c>
      <c r="C125" s="14" t="n">
        <v>36.37396</v>
      </c>
      <c r="D125" s="14" t="n">
        <v>-105.01232</v>
      </c>
      <c r="E125" s="15" t="s">
        <v>30</v>
      </c>
      <c r="F125" s="16" t="s">
        <v>31</v>
      </c>
      <c r="G125" s="17" t="s">
        <v>30</v>
      </c>
      <c r="H125" s="18" t="n">
        <v>36</v>
      </c>
      <c r="I125" s="19" t="n">
        <v>22</v>
      </c>
      <c r="J125" s="20" t="n">
        <v>26.2559999999883</v>
      </c>
      <c r="K125" s="21" t="s">
        <v>32</v>
      </c>
      <c r="L125" s="18" t="n">
        <v>105</v>
      </c>
      <c r="M125" s="19" t="n">
        <v>0</v>
      </c>
      <c r="N125" s="20" t="n">
        <v>44.3520000000092</v>
      </c>
      <c r="O125" s="21" t="s">
        <v>33</v>
      </c>
      <c r="P125" s="18" t="n">
        <v>36</v>
      </c>
      <c r="Q125" s="22" t="n">
        <v>22.4375999999998</v>
      </c>
      <c r="R125" s="23" t="s">
        <v>34</v>
      </c>
      <c r="S125" s="22" t="n">
        <v>0.739200000000153</v>
      </c>
      <c r="T125" s="24" t="n">
        <v>36.37396</v>
      </c>
      <c r="U125" s="24" t="n">
        <v>-105.01232</v>
      </c>
      <c r="V125" s="25" t="n">
        <v>13</v>
      </c>
      <c r="W125" s="25" t="n">
        <v>498894.893650444</v>
      </c>
      <c r="X125" s="25" t="n">
        <v>4025427.45151997</v>
      </c>
    </row>
    <row r="126" s="1" customFormat="true" ht="12.75" hidden="false" customHeight="true" outlineLevel="0" collapsed="false">
      <c r="A126" s="14" t="s">
        <v>204</v>
      </c>
      <c r="B126" s="14" t="s">
        <v>136</v>
      </c>
      <c r="C126" s="14" t="n">
        <v>36.3763</v>
      </c>
      <c r="D126" s="14" t="n">
        <v>-105.0054</v>
      </c>
      <c r="E126" s="15" t="s">
        <v>30</v>
      </c>
      <c r="F126" s="17" t="s">
        <v>42</v>
      </c>
      <c r="G126" s="17" t="s">
        <v>205</v>
      </c>
      <c r="H126" s="18" t="n">
        <v>36</v>
      </c>
      <c r="I126" s="19" t="n">
        <v>22</v>
      </c>
      <c r="J126" s="20" t="n">
        <v>34.6800000000019</v>
      </c>
      <c r="K126" s="21" t="s">
        <v>32</v>
      </c>
      <c r="L126" s="18" t="n">
        <v>105</v>
      </c>
      <c r="M126" s="19" t="n">
        <v>0</v>
      </c>
      <c r="N126" s="20" t="n">
        <v>19.4399999999803</v>
      </c>
      <c r="O126" s="21" t="s">
        <v>33</v>
      </c>
      <c r="P126" s="18" t="n">
        <v>36</v>
      </c>
      <c r="Q126" s="22" t="n">
        <v>22.578</v>
      </c>
      <c r="R126" s="23" t="s">
        <v>34</v>
      </c>
      <c r="S126" s="22" t="n">
        <v>0.323999999999671</v>
      </c>
      <c r="T126" s="24" t="n">
        <v>36.3763</v>
      </c>
      <c r="U126" s="24" t="n">
        <v>-105.0054</v>
      </c>
      <c r="V126" s="25" t="n">
        <v>13</v>
      </c>
      <c r="W126" s="25" t="n">
        <v>499515.633479101</v>
      </c>
      <c r="X126" s="25" t="n">
        <v>4025686.95110002</v>
      </c>
    </row>
    <row r="127" customFormat="false" ht="12.75" hidden="false" customHeight="true" outlineLevel="0" collapsed="false">
      <c r="A127" s="14" t="s">
        <v>206</v>
      </c>
      <c r="B127" s="14" t="s">
        <v>30</v>
      </c>
      <c r="C127" s="14" t="n">
        <v>36.46714</v>
      </c>
      <c r="D127" s="14" t="n">
        <v>-105.13859</v>
      </c>
      <c r="E127" s="15" t="s">
        <v>30</v>
      </c>
      <c r="F127" s="16" t="s">
        <v>31</v>
      </c>
      <c r="G127" s="17" t="s">
        <v>30</v>
      </c>
      <c r="H127" s="18" t="n">
        <v>36</v>
      </c>
      <c r="I127" s="19" t="n">
        <v>28</v>
      </c>
      <c r="J127" s="20" t="n">
        <v>1.704000000002</v>
      </c>
      <c r="K127" s="21" t="s">
        <v>32</v>
      </c>
      <c r="L127" s="18" t="n">
        <v>105</v>
      </c>
      <c r="M127" s="19" t="n">
        <v>8</v>
      </c>
      <c r="N127" s="20" t="n">
        <v>18.9239999999768</v>
      </c>
      <c r="O127" s="21" t="s">
        <v>33</v>
      </c>
      <c r="P127" s="18" t="n">
        <v>36</v>
      </c>
      <c r="Q127" s="22" t="n">
        <v>28.0284</v>
      </c>
      <c r="R127" s="23" t="s">
        <v>34</v>
      </c>
      <c r="S127" s="22" t="n">
        <v>8.31539999999961</v>
      </c>
      <c r="T127" s="24" t="n">
        <v>36.46714</v>
      </c>
      <c r="U127" s="24" t="n">
        <v>-105.13859</v>
      </c>
      <c r="V127" s="25" t="n">
        <v>13</v>
      </c>
      <c r="W127" s="25" t="n">
        <v>487583.290084674</v>
      </c>
      <c r="X127" s="25" t="n">
        <v>4035772.05856577</v>
      </c>
    </row>
    <row r="128" customFormat="false" ht="12.75" hidden="false" customHeight="true" outlineLevel="0" collapsed="false">
      <c r="A128" s="14" t="s">
        <v>207</v>
      </c>
      <c r="B128" s="14" t="s">
        <v>30</v>
      </c>
      <c r="C128" s="14" t="n">
        <v>36.6682</v>
      </c>
      <c r="D128" s="14" t="n">
        <v>-105.1148</v>
      </c>
      <c r="E128" s="15" t="n">
        <v>7800</v>
      </c>
      <c r="F128" s="16" t="s">
        <v>52</v>
      </c>
      <c r="G128" s="17" t="n">
        <v>2001</v>
      </c>
      <c r="H128" s="18" t="n">
        <v>36</v>
      </c>
      <c r="I128" s="19" t="n">
        <v>40</v>
      </c>
      <c r="J128" s="20" t="n">
        <v>5.51999999999566</v>
      </c>
      <c r="K128" s="21" t="s">
        <v>32</v>
      </c>
      <c r="L128" s="18" t="n">
        <v>105</v>
      </c>
      <c r="M128" s="19" t="n">
        <v>6</v>
      </c>
      <c r="N128" s="20" t="n">
        <v>53.2800000000088</v>
      </c>
      <c r="O128" s="21" t="s">
        <v>33</v>
      </c>
      <c r="P128" s="18" t="n">
        <v>36</v>
      </c>
      <c r="Q128" s="22" t="n">
        <v>40.0919999999999</v>
      </c>
      <c r="R128" s="23" t="s">
        <v>34</v>
      </c>
      <c r="S128" s="22" t="n">
        <v>6.88800000000015</v>
      </c>
      <c r="T128" s="24" t="n">
        <v>36.6682</v>
      </c>
      <c r="U128" s="24" t="n">
        <v>-105.1148</v>
      </c>
      <c r="V128" s="25" t="n">
        <v>13</v>
      </c>
      <c r="W128" s="25" t="n">
        <v>489741.334155651</v>
      </c>
      <c r="X128" s="25" t="n">
        <v>4058071.88516574</v>
      </c>
    </row>
    <row r="129" customFormat="false" ht="12.75" hidden="false" customHeight="true" outlineLevel="0" collapsed="false">
      <c r="A129" s="14" t="s">
        <v>208</v>
      </c>
      <c r="B129" s="14" t="s">
        <v>108</v>
      </c>
      <c r="C129" s="14" t="n">
        <v>36.66995</v>
      </c>
      <c r="D129" s="14" t="n">
        <v>-105.11506</v>
      </c>
      <c r="E129" s="15" t="n">
        <v>7728</v>
      </c>
      <c r="F129" s="17" t="s">
        <v>47</v>
      </c>
      <c r="G129" s="17" t="n">
        <v>2004</v>
      </c>
      <c r="H129" s="18" t="n">
        <v>36</v>
      </c>
      <c r="I129" s="19" t="n">
        <v>40</v>
      </c>
      <c r="J129" s="20" t="n">
        <v>11.8200000000002</v>
      </c>
      <c r="K129" s="21" t="s">
        <v>32</v>
      </c>
      <c r="L129" s="18" t="n">
        <v>105</v>
      </c>
      <c r="M129" s="19" t="n">
        <v>6</v>
      </c>
      <c r="N129" s="20" t="n">
        <v>54.215999999999</v>
      </c>
      <c r="O129" s="21" t="s">
        <v>33</v>
      </c>
      <c r="P129" s="18" t="n">
        <v>36</v>
      </c>
      <c r="Q129" s="22" t="n">
        <v>40.197</v>
      </c>
      <c r="R129" s="23" t="s">
        <v>34</v>
      </c>
      <c r="S129" s="22" t="n">
        <v>6.90359999999998</v>
      </c>
      <c r="T129" s="24" t="n">
        <v>36.66995</v>
      </c>
      <c r="U129" s="24" t="n">
        <v>-105.11506</v>
      </c>
      <c r="V129" s="25" t="n">
        <v>13</v>
      </c>
      <c r="W129" s="25" t="n">
        <v>489718.333039449</v>
      </c>
      <c r="X129" s="25" t="n">
        <v>4058266.03546965</v>
      </c>
    </row>
    <row r="130" customFormat="false" ht="12.75" hidden="false" customHeight="true" outlineLevel="0" collapsed="false">
      <c r="A130" s="14" t="s">
        <v>209</v>
      </c>
      <c r="B130" s="14" t="s">
        <v>210</v>
      </c>
      <c r="C130" s="14" t="n">
        <v>36.6854</v>
      </c>
      <c r="D130" s="14" t="n">
        <v>-105.1139</v>
      </c>
      <c r="E130" s="15" t="n">
        <v>8226</v>
      </c>
      <c r="F130" s="16" t="s">
        <v>52</v>
      </c>
      <c r="G130" s="17" t="n">
        <v>2001</v>
      </c>
      <c r="H130" s="18" t="n">
        <v>36</v>
      </c>
      <c r="I130" s="19" t="n">
        <v>41</v>
      </c>
      <c r="J130" s="20" t="n">
        <v>7.44000000000483</v>
      </c>
      <c r="K130" s="21" t="s">
        <v>32</v>
      </c>
      <c r="L130" s="18" t="n">
        <v>105</v>
      </c>
      <c r="M130" s="19" t="n">
        <v>6</v>
      </c>
      <c r="N130" s="20" t="n">
        <v>50.0400000000036</v>
      </c>
      <c r="O130" s="21" t="s">
        <v>33</v>
      </c>
      <c r="P130" s="18" t="n">
        <v>36</v>
      </c>
      <c r="Q130" s="22" t="n">
        <v>41.1240000000001</v>
      </c>
      <c r="R130" s="23" t="s">
        <v>34</v>
      </c>
      <c r="S130" s="22" t="n">
        <v>6.83400000000006</v>
      </c>
      <c r="T130" s="24" t="n">
        <v>36.6854</v>
      </c>
      <c r="U130" s="24" t="n">
        <v>-105.1139</v>
      </c>
      <c r="V130" s="25" t="n">
        <v>13</v>
      </c>
      <c r="W130" s="25" t="n">
        <v>489824.024752557</v>
      </c>
      <c r="X130" s="25" t="n">
        <v>4059979.73835336</v>
      </c>
    </row>
    <row r="131" customFormat="false" ht="12.75" hidden="false" customHeight="true" outlineLevel="0" collapsed="false">
      <c r="A131" s="14" t="s">
        <v>211</v>
      </c>
      <c r="B131" s="14" t="s">
        <v>64</v>
      </c>
      <c r="C131" s="14" t="n">
        <v>36.6495</v>
      </c>
      <c r="D131" s="14" t="n">
        <v>-105.0935</v>
      </c>
      <c r="E131" s="15" t="s">
        <v>30</v>
      </c>
      <c r="F131" s="16" t="s">
        <v>52</v>
      </c>
      <c r="G131" s="17" t="n">
        <v>2001</v>
      </c>
      <c r="H131" s="18" t="n">
        <v>36</v>
      </c>
      <c r="I131" s="19" t="n">
        <v>38</v>
      </c>
      <c r="J131" s="20" t="n">
        <v>58.2000000000119</v>
      </c>
      <c r="K131" s="21" t="s">
        <v>32</v>
      </c>
      <c r="L131" s="18" t="n">
        <v>105</v>
      </c>
      <c r="M131" s="19" t="n">
        <v>5</v>
      </c>
      <c r="N131" s="20" t="n">
        <v>36.6000000000213</v>
      </c>
      <c r="O131" s="21" t="s">
        <v>33</v>
      </c>
      <c r="P131" s="18" t="n">
        <v>36</v>
      </c>
      <c r="Q131" s="22" t="n">
        <v>38.9700000000002</v>
      </c>
      <c r="R131" s="23" t="s">
        <v>34</v>
      </c>
      <c r="S131" s="22" t="n">
        <v>5.61000000000036</v>
      </c>
      <c r="T131" s="24" t="n">
        <v>36.6495</v>
      </c>
      <c r="U131" s="24" t="n">
        <v>-105.0935</v>
      </c>
      <c r="V131" s="25" t="n">
        <v>13</v>
      </c>
      <c r="W131" s="25" t="n">
        <v>491642.707221888</v>
      </c>
      <c r="X131" s="25" t="n">
        <v>4055995.48567637</v>
      </c>
    </row>
    <row r="132" customFormat="false" ht="12.75" hidden="false" customHeight="true" outlineLevel="0" collapsed="false">
      <c r="A132" s="14" t="s">
        <v>212</v>
      </c>
      <c r="B132" s="14" t="s">
        <v>30</v>
      </c>
      <c r="C132" s="14" t="n">
        <v>36.37501</v>
      </c>
      <c r="D132" s="14" t="n">
        <v>-105.02102</v>
      </c>
      <c r="E132" s="15" t="s">
        <v>30</v>
      </c>
      <c r="F132" s="16" t="s">
        <v>31</v>
      </c>
      <c r="G132" s="17" t="s">
        <v>30</v>
      </c>
      <c r="H132" s="18" t="n">
        <v>36</v>
      </c>
      <c r="I132" s="19" t="n">
        <v>22</v>
      </c>
      <c r="J132" s="20" t="n">
        <v>30.0360000000114</v>
      </c>
      <c r="K132" s="21" t="s">
        <v>32</v>
      </c>
      <c r="L132" s="18" t="n">
        <v>105</v>
      </c>
      <c r="M132" s="19" t="n">
        <v>1</v>
      </c>
      <c r="N132" s="20" t="n">
        <v>15.6719999999746</v>
      </c>
      <c r="O132" s="21" t="s">
        <v>33</v>
      </c>
      <c r="P132" s="18" t="n">
        <v>36</v>
      </c>
      <c r="Q132" s="22" t="n">
        <v>22.5006000000002</v>
      </c>
      <c r="R132" s="23" t="s">
        <v>34</v>
      </c>
      <c r="S132" s="22" t="n">
        <v>1.26119999999958</v>
      </c>
      <c r="T132" s="24" t="n">
        <v>36.37501</v>
      </c>
      <c r="U132" s="24" t="n">
        <v>-105.02102</v>
      </c>
      <c r="V132" s="25" t="n">
        <v>13</v>
      </c>
      <c r="W132" s="25" t="n">
        <v>498114.5273234</v>
      </c>
      <c r="X132" s="25" t="n">
        <v>4025544.0538261</v>
      </c>
    </row>
    <row r="133" s="1" customFormat="true" ht="12.75" hidden="false" customHeight="true" outlineLevel="0" collapsed="false">
      <c r="A133" s="14" t="s">
        <v>213</v>
      </c>
      <c r="B133" s="14" t="s">
        <v>30</v>
      </c>
      <c r="C133" s="14" t="n">
        <v>36.77172</v>
      </c>
      <c r="D133" s="14" t="n">
        <v>-105.12093</v>
      </c>
      <c r="E133" s="15" t="s">
        <v>30</v>
      </c>
      <c r="F133" s="16" t="s">
        <v>62</v>
      </c>
      <c r="G133" s="17" t="s">
        <v>30</v>
      </c>
      <c r="H133" s="18" t="n">
        <v>36</v>
      </c>
      <c r="I133" s="19" t="n">
        <v>46</v>
      </c>
      <c r="J133" s="20" t="n">
        <v>18.1920000000071</v>
      </c>
      <c r="K133" s="21" t="s">
        <v>32</v>
      </c>
      <c r="L133" s="18" t="n">
        <v>105</v>
      </c>
      <c r="M133" s="19" t="n">
        <v>7</v>
      </c>
      <c r="N133" s="20" t="n">
        <v>15.3480000000047</v>
      </c>
      <c r="O133" s="21" t="s">
        <v>33</v>
      </c>
      <c r="P133" s="18" t="n">
        <v>36</v>
      </c>
      <c r="Q133" s="22" t="n">
        <v>46.3032000000001</v>
      </c>
      <c r="R133" s="23" t="s">
        <v>34</v>
      </c>
      <c r="S133" s="22" t="n">
        <v>7.25580000000008</v>
      </c>
      <c r="T133" s="24" t="n">
        <v>36.77172</v>
      </c>
      <c r="U133" s="24" t="n">
        <v>-105.12093</v>
      </c>
      <c r="V133" s="25" t="n">
        <v>13</v>
      </c>
      <c r="W133" s="25" t="n">
        <v>489208.041139212</v>
      </c>
      <c r="X133" s="25" t="n">
        <v>4069555.8333311</v>
      </c>
    </row>
    <row r="134" customFormat="false" ht="12.75" hidden="false" customHeight="true" outlineLevel="0" collapsed="false">
      <c r="A134" s="14" t="s">
        <v>214</v>
      </c>
      <c r="B134" s="14" t="s">
        <v>30</v>
      </c>
      <c r="C134" s="14" t="n">
        <v>36.434</v>
      </c>
      <c r="D134" s="14" t="n">
        <v>-104.99031</v>
      </c>
      <c r="E134" s="15" t="s">
        <v>30</v>
      </c>
      <c r="F134" s="16" t="s">
        <v>31</v>
      </c>
      <c r="G134" s="17" t="s">
        <v>30</v>
      </c>
      <c r="H134" s="18" t="n">
        <v>36</v>
      </c>
      <c r="I134" s="19" t="n">
        <v>26</v>
      </c>
      <c r="J134" s="20" t="n">
        <v>2.399999999991</v>
      </c>
      <c r="K134" s="21" t="s">
        <v>32</v>
      </c>
      <c r="L134" s="18" t="n">
        <v>104</v>
      </c>
      <c r="M134" s="19" t="n">
        <v>59</v>
      </c>
      <c r="N134" s="20" t="n">
        <v>25.1159999999777</v>
      </c>
      <c r="O134" s="21" t="s">
        <v>33</v>
      </c>
      <c r="P134" s="18" t="n">
        <v>36</v>
      </c>
      <c r="Q134" s="22" t="n">
        <v>26.0399999999999</v>
      </c>
      <c r="R134" s="23" t="s">
        <v>38</v>
      </c>
      <c r="S134" s="22" t="n">
        <v>59.4185999999996</v>
      </c>
      <c r="T134" s="24" t="n">
        <v>36.434</v>
      </c>
      <c r="U134" s="24" t="n">
        <v>-104.99031</v>
      </c>
      <c r="V134" s="25" t="n">
        <v>13</v>
      </c>
      <c r="W134" s="25" t="n">
        <v>500868.526407489</v>
      </c>
      <c r="X134" s="25" t="n">
        <v>4032087.18877644</v>
      </c>
    </row>
    <row r="135" customFormat="false" ht="12.75" hidden="false" customHeight="true" outlineLevel="0" collapsed="false">
      <c r="A135" s="14" t="s">
        <v>215</v>
      </c>
      <c r="B135" s="14" t="s">
        <v>30</v>
      </c>
      <c r="C135" s="14" t="n">
        <v>36.58952</v>
      </c>
      <c r="D135" s="14" t="n">
        <v>-105.09201</v>
      </c>
      <c r="E135" s="15" t="s">
        <v>30</v>
      </c>
      <c r="F135" s="16" t="s">
        <v>31</v>
      </c>
      <c r="G135" s="17" t="s">
        <v>30</v>
      </c>
      <c r="H135" s="18" t="n">
        <v>36</v>
      </c>
      <c r="I135" s="19" t="n">
        <v>35</v>
      </c>
      <c r="J135" s="20" t="n">
        <v>22.272000000001</v>
      </c>
      <c r="K135" s="21" t="s">
        <v>32</v>
      </c>
      <c r="L135" s="18" t="n">
        <v>105</v>
      </c>
      <c r="M135" s="19" t="n">
        <v>5</v>
      </c>
      <c r="N135" s="20" t="n">
        <v>31.2360000000069</v>
      </c>
      <c r="O135" s="21" t="s">
        <v>33</v>
      </c>
      <c r="P135" s="18" t="n">
        <v>36</v>
      </c>
      <c r="Q135" s="22" t="n">
        <v>35.3712</v>
      </c>
      <c r="R135" s="23" t="s">
        <v>34</v>
      </c>
      <c r="S135" s="22" t="n">
        <v>5.52060000000012</v>
      </c>
      <c r="T135" s="24" t="n">
        <v>36.58952</v>
      </c>
      <c r="U135" s="24" t="n">
        <v>-105.09201</v>
      </c>
      <c r="V135" s="25" t="n">
        <v>13</v>
      </c>
      <c r="W135" s="25" t="n">
        <v>491769.514371535</v>
      </c>
      <c r="X135" s="25" t="n">
        <v>4049342.0047727</v>
      </c>
    </row>
    <row r="136" customFormat="false" ht="12.75" hidden="false" customHeight="true" outlineLevel="0" collapsed="false">
      <c r="A136" s="14" t="s">
        <v>216</v>
      </c>
      <c r="B136" s="14" t="s">
        <v>30</v>
      </c>
      <c r="C136" s="26" t="n">
        <v>36.5136</v>
      </c>
      <c r="D136" s="26" t="n">
        <v>-105.10798</v>
      </c>
      <c r="E136" s="15" t="s">
        <v>30</v>
      </c>
      <c r="F136" s="16" t="s">
        <v>31</v>
      </c>
      <c r="G136" s="17" t="s">
        <v>30</v>
      </c>
      <c r="H136" s="18" t="n">
        <v>36</v>
      </c>
      <c r="I136" s="19" t="n">
        <v>30</v>
      </c>
      <c r="J136" s="20" t="n">
        <v>48.9599999999882</v>
      </c>
      <c r="K136" s="21" t="s">
        <v>32</v>
      </c>
      <c r="L136" s="18" t="n">
        <v>105</v>
      </c>
      <c r="M136" s="19" t="n">
        <v>6</v>
      </c>
      <c r="N136" s="20" t="n">
        <v>28.7279999999919</v>
      </c>
      <c r="O136" s="21" t="s">
        <v>33</v>
      </c>
      <c r="P136" s="18" t="n">
        <v>36</v>
      </c>
      <c r="Q136" s="22" t="n">
        <v>30.8159999999998</v>
      </c>
      <c r="R136" s="23" t="s">
        <v>34</v>
      </c>
      <c r="S136" s="22" t="n">
        <v>6.47879999999987</v>
      </c>
      <c r="T136" s="27" t="n">
        <v>36.5136</v>
      </c>
      <c r="U136" s="27" t="n">
        <v>-105.10798</v>
      </c>
      <c r="V136" s="25" t="n">
        <v>13</v>
      </c>
      <c r="W136" s="25" t="n">
        <v>490331.512281911</v>
      </c>
      <c r="X136" s="25" t="n">
        <v>4040922.07039395</v>
      </c>
    </row>
    <row r="137" customFormat="false" ht="12.75" hidden="false" customHeight="true" outlineLevel="0" collapsed="false">
      <c r="A137" s="14" t="s">
        <v>217</v>
      </c>
      <c r="B137" s="14" t="s">
        <v>30</v>
      </c>
      <c r="C137" s="14" t="n">
        <v>36.51575</v>
      </c>
      <c r="D137" s="14" t="n">
        <v>-105.108583</v>
      </c>
      <c r="E137" s="15" t="s">
        <v>30</v>
      </c>
      <c r="F137" s="17" t="s">
        <v>42</v>
      </c>
      <c r="G137" s="17" t="n">
        <v>2002</v>
      </c>
      <c r="H137" s="18" t="n">
        <v>36</v>
      </c>
      <c r="I137" s="19" t="n">
        <v>30</v>
      </c>
      <c r="J137" s="20" t="n">
        <v>56.6999999999894</v>
      </c>
      <c r="K137" s="21" t="s">
        <v>32</v>
      </c>
      <c r="L137" s="18" t="n">
        <v>105</v>
      </c>
      <c r="M137" s="19" t="n">
        <v>6</v>
      </c>
      <c r="N137" s="20" t="n">
        <v>30.8987999999852</v>
      </c>
      <c r="O137" s="21" t="s">
        <v>33</v>
      </c>
      <c r="P137" s="18" t="n">
        <v>36</v>
      </c>
      <c r="Q137" s="22" t="n">
        <v>30.9449999999998</v>
      </c>
      <c r="R137" s="23" t="s">
        <v>34</v>
      </c>
      <c r="S137" s="22" t="n">
        <v>6.51497999999975</v>
      </c>
      <c r="T137" s="28" t="n">
        <v>36.51575</v>
      </c>
      <c r="U137" s="28" t="n">
        <v>-105.108583</v>
      </c>
      <c r="V137" s="25" t="n">
        <v>13</v>
      </c>
      <c r="W137" s="25" t="n">
        <v>490277.788806597</v>
      </c>
      <c r="X137" s="25" t="n">
        <v>4041160.61822612</v>
      </c>
    </row>
    <row r="138" customFormat="false" ht="12.75" hidden="false" customHeight="true" outlineLevel="0" collapsed="false">
      <c r="A138" s="14" t="s">
        <v>218</v>
      </c>
      <c r="B138" s="14" t="s">
        <v>30</v>
      </c>
      <c r="C138" s="14" t="n">
        <v>36.7491</v>
      </c>
      <c r="D138" s="14" t="n">
        <v>-105.1</v>
      </c>
      <c r="E138" s="15" t="n">
        <v>8000</v>
      </c>
      <c r="F138" s="16" t="s">
        <v>52</v>
      </c>
      <c r="G138" s="17" t="n">
        <v>2001</v>
      </c>
      <c r="H138" s="18" t="n">
        <v>36</v>
      </c>
      <c r="I138" s="19" t="n">
        <v>44</v>
      </c>
      <c r="J138" s="20" t="n">
        <v>56.7599999999948</v>
      </c>
      <c r="K138" s="21" t="s">
        <v>32</v>
      </c>
      <c r="L138" s="18" t="n">
        <v>105</v>
      </c>
      <c r="M138" s="19" t="n">
        <v>5</v>
      </c>
      <c r="N138" s="20" t="n">
        <v>59.9999999999795</v>
      </c>
      <c r="O138" s="21" t="s">
        <v>33</v>
      </c>
      <c r="P138" s="18" t="n">
        <v>36</v>
      </c>
      <c r="Q138" s="22" t="n">
        <v>44.9459999999999</v>
      </c>
      <c r="R138" s="23" t="s">
        <v>34</v>
      </c>
      <c r="S138" s="22" t="n">
        <v>5.99999999999966</v>
      </c>
      <c r="T138" s="24" t="n">
        <v>36.7491</v>
      </c>
      <c r="U138" s="24" t="n">
        <v>-105.1</v>
      </c>
      <c r="V138" s="25" t="n">
        <v>13</v>
      </c>
      <c r="W138" s="25" t="n">
        <v>491073.242668999</v>
      </c>
      <c r="X138" s="25" t="n">
        <v>4067044.4677635</v>
      </c>
    </row>
    <row r="139" customFormat="false" ht="12.75" hidden="false" customHeight="true" outlineLevel="0" collapsed="false">
      <c r="A139" s="14" t="s">
        <v>219</v>
      </c>
      <c r="B139" s="14" t="s">
        <v>220</v>
      </c>
      <c r="C139" s="14" t="n">
        <v>36.7499</v>
      </c>
      <c r="D139" s="14" t="n">
        <v>-105.0938</v>
      </c>
      <c r="E139" s="15" t="n">
        <v>7960</v>
      </c>
      <c r="F139" s="16" t="s">
        <v>52</v>
      </c>
      <c r="G139" s="17" t="n">
        <v>2001</v>
      </c>
      <c r="H139" s="18" t="n">
        <v>36</v>
      </c>
      <c r="I139" s="19" t="n">
        <v>44</v>
      </c>
      <c r="J139" s="20" t="n">
        <v>59.6399999999881</v>
      </c>
      <c r="K139" s="21" t="s">
        <v>32</v>
      </c>
      <c r="L139" s="18" t="n">
        <v>105</v>
      </c>
      <c r="M139" s="19" t="n">
        <v>5</v>
      </c>
      <c r="N139" s="20" t="n">
        <v>37.680000000006</v>
      </c>
      <c r="O139" s="21" t="s">
        <v>33</v>
      </c>
      <c r="P139" s="18" t="n">
        <v>36</v>
      </c>
      <c r="Q139" s="22" t="n">
        <v>44.9939999999998</v>
      </c>
      <c r="R139" s="23" t="s">
        <v>34</v>
      </c>
      <c r="S139" s="22" t="n">
        <v>5.6280000000001</v>
      </c>
      <c r="T139" s="24" t="n">
        <v>36.7499</v>
      </c>
      <c r="U139" s="24" t="n">
        <v>-105.0938</v>
      </c>
      <c r="V139" s="25" t="n">
        <v>13</v>
      </c>
      <c r="W139" s="25" t="n">
        <v>491626.788695274</v>
      </c>
      <c r="X139" s="25" t="n">
        <v>4067132.65061455</v>
      </c>
    </row>
    <row r="140" customFormat="false" ht="12.75" hidden="false" customHeight="true" outlineLevel="0" collapsed="false">
      <c r="A140" s="14" t="s">
        <v>221</v>
      </c>
      <c r="B140" s="14" t="s">
        <v>30</v>
      </c>
      <c r="C140" s="14" t="n">
        <v>36.4478</v>
      </c>
      <c r="D140" s="14" t="n">
        <v>-105.04497</v>
      </c>
      <c r="E140" s="15" t="s">
        <v>30</v>
      </c>
      <c r="F140" s="16" t="s">
        <v>31</v>
      </c>
      <c r="G140" s="17" t="s">
        <v>30</v>
      </c>
      <c r="H140" s="18" t="n">
        <v>36</v>
      </c>
      <c r="I140" s="19" t="n">
        <v>26</v>
      </c>
      <c r="J140" s="20" t="n">
        <v>52.0800000000031</v>
      </c>
      <c r="K140" s="21" t="s">
        <v>32</v>
      </c>
      <c r="L140" s="18" t="n">
        <v>105</v>
      </c>
      <c r="M140" s="19" t="n">
        <v>2</v>
      </c>
      <c r="N140" s="20" t="n">
        <v>41.892000000023</v>
      </c>
      <c r="O140" s="21" t="s">
        <v>33</v>
      </c>
      <c r="P140" s="18" t="n">
        <v>36</v>
      </c>
      <c r="Q140" s="22" t="n">
        <v>26.8680000000001</v>
      </c>
      <c r="R140" s="23" t="s">
        <v>34</v>
      </c>
      <c r="S140" s="22" t="n">
        <v>2.69820000000038</v>
      </c>
      <c r="T140" s="24" t="n">
        <v>36.4478</v>
      </c>
      <c r="U140" s="24" t="n">
        <v>-105.04497</v>
      </c>
      <c r="V140" s="25" t="n">
        <v>13</v>
      </c>
      <c r="W140" s="25" t="n">
        <v>495969.998094159</v>
      </c>
      <c r="X140" s="25" t="n">
        <v>4033618.81947153</v>
      </c>
    </row>
    <row r="141" customFormat="false" ht="12.75" hidden="false" customHeight="true" outlineLevel="0" collapsed="false">
      <c r="A141" s="14" t="s">
        <v>222</v>
      </c>
      <c r="B141" s="14" t="s">
        <v>51</v>
      </c>
      <c r="C141" s="14" t="n">
        <v>36.45032</v>
      </c>
      <c r="D141" s="14" t="n">
        <v>-105.03737</v>
      </c>
      <c r="E141" s="15" t="n">
        <v>9426</v>
      </c>
      <c r="F141" s="17" t="s">
        <v>47</v>
      </c>
      <c r="G141" s="17" t="n">
        <v>2004</v>
      </c>
      <c r="H141" s="18" t="n">
        <v>36</v>
      </c>
      <c r="I141" s="19" t="n">
        <v>27</v>
      </c>
      <c r="J141" s="20" t="n">
        <v>1.1519999999922</v>
      </c>
      <c r="K141" s="21" t="s">
        <v>32</v>
      </c>
      <c r="L141" s="18" t="n">
        <v>105</v>
      </c>
      <c r="M141" s="19" t="n">
        <v>2</v>
      </c>
      <c r="N141" s="20" t="n">
        <v>14.5319999999845</v>
      </c>
      <c r="O141" s="21" t="s">
        <v>33</v>
      </c>
      <c r="P141" s="18" t="n">
        <v>36</v>
      </c>
      <c r="Q141" s="22" t="n">
        <v>27.0191999999999</v>
      </c>
      <c r="R141" s="23" t="s">
        <v>34</v>
      </c>
      <c r="S141" s="22" t="n">
        <v>2.24219999999974</v>
      </c>
      <c r="T141" s="24" t="n">
        <v>36.45032</v>
      </c>
      <c r="U141" s="24" t="n">
        <v>-105.03737</v>
      </c>
      <c r="V141" s="25" t="n">
        <v>13</v>
      </c>
      <c r="W141" s="25" t="n">
        <v>496651.183035726</v>
      </c>
      <c r="X141" s="25" t="n">
        <v>4033898.05460618</v>
      </c>
    </row>
    <row r="142" customFormat="false" ht="12.75" hidden="false" customHeight="true" outlineLevel="0" collapsed="false">
      <c r="A142" s="14" t="s">
        <v>223</v>
      </c>
      <c r="B142" s="14" t="s">
        <v>30</v>
      </c>
      <c r="C142" s="14" t="n">
        <v>36.6226</v>
      </c>
      <c r="D142" s="14" t="n">
        <v>-105.0549</v>
      </c>
      <c r="E142" s="15" t="s">
        <v>30</v>
      </c>
      <c r="F142" s="16" t="s">
        <v>44</v>
      </c>
      <c r="G142" s="17" t="s">
        <v>30</v>
      </c>
      <c r="H142" s="18" t="n">
        <v>36</v>
      </c>
      <c r="I142" s="19" t="n">
        <v>37</v>
      </c>
      <c r="J142" s="20" t="n">
        <v>21.3599999999946</v>
      </c>
      <c r="K142" s="21" t="s">
        <v>32</v>
      </c>
      <c r="L142" s="18" t="n">
        <v>105</v>
      </c>
      <c r="M142" s="19" t="n">
        <v>3</v>
      </c>
      <c r="N142" s="20" t="n">
        <v>17.6400000000126</v>
      </c>
      <c r="O142" s="21" t="s">
        <v>33</v>
      </c>
      <c r="P142" s="18" t="n">
        <v>36</v>
      </c>
      <c r="Q142" s="22" t="n">
        <v>37.3559999999999</v>
      </c>
      <c r="R142" s="23" t="s">
        <v>34</v>
      </c>
      <c r="S142" s="22" t="n">
        <v>3.29400000000021</v>
      </c>
      <c r="T142" s="24" t="n">
        <v>36.6226</v>
      </c>
      <c r="U142" s="24" t="n">
        <v>-105.0549</v>
      </c>
      <c r="V142" s="25" t="n">
        <v>13</v>
      </c>
      <c r="W142" s="25" t="n">
        <v>495091.177978213</v>
      </c>
      <c r="X142" s="25" t="n">
        <v>4053008.89679553</v>
      </c>
    </row>
    <row r="143" customFormat="false" ht="12.75" hidden="false" customHeight="true" outlineLevel="0" collapsed="false">
      <c r="A143" s="14" t="s">
        <v>224</v>
      </c>
      <c r="B143" s="14" t="s">
        <v>225</v>
      </c>
      <c r="C143" s="14" t="n">
        <v>36.62483</v>
      </c>
      <c r="D143" s="14" t="n">
        <v>-105.05183</v>
      </c>
      <c r="E143" s="15" t="n">
        <v>7221</v>
      </c>
      <c r="F143" s="17" t="s">
        <v>47</v>
      </c>
      <c r="G143" s="17" t="n">
        <v>2004</v>
      </c>
      <c r="H143" s="18" t="n">
        <v>36</v>
      </c>
      <c r="I143" s="19" t="n">
        <v>37</v>
      </c>
      <c r="J143" s="20" t="n">
        <v>29.3880000000104</v>
      </c>
      <c r="K143" s="21" t="s">
        <v>32</v>
      </c>
      <c r="L143" s="18" t="n">
        <v>105</v>
      </c>
      <c r="M143" s="19" t="n">
        <v>3</v>
      </c>
      <c r="N143" s="20" t="n">
        <v>6.58799999998337</v>
      </c>
      <c r="O143" s="21" t="s">
        <v>33</v>
      </c>
      <c r="P143" s="18" t="n">
        <v>36</v>
      </c>
      <c r="Q143" s="22" t="n">
        <v>37.4898000000002</v>
      </c>
      <c r="R143" s="23" t="s">
        <v>34</v>
      </c>
      <c r="S143" s="22" t="n">
        <v>3.10979999999972</v>
      </c>
      <c r="T143" s="24" t="n">
        <v>36.62483</v>
      </c>
      <c r="U143" s="24" t="n">
        <v>-105.05183</v>
      </c>
      <c r="V143" s="25" t="n">
        <v>13</v>
      </c>
      <c r="W143" s="25" t="n">
        <v>495365.81210314</v>
      </c>
      <c r="X143" s="25" t="n">
        <v>4053256.10976889</v>
      </c>
    </row>
    <row r="144" customFormat="false" ht="12.75" hidden="false" customHeight="true" outlineLevel="0" collapsed="false">
      <c r="A144" s="14" t="s">
        <v>226</v>
      </c>
      <c r="B144" s="14" t="s">
        <v>177</v>
      </c>
      <c r="C144" s="14" t="n">
        <v>36.5851</v>
      </c>
      <c r="D144" s="14" t="n">
        <v>-104.9636</v>
      </c>
      <c r="E144" s="15" t="n">
        <v>6712</v>
      </c>
      <c r="F144" s="16" t="s">
        <v>52</v>
      </c>
      <c r="G144" s="17" t="n">
        <v>2001</v>
      </c>
      <c r="H144" s="18" t="n">
        <v>36</v>
      </c>
      <c r="I144" s="19" t="n">
        <v>35</v>
      </c>
      <c r="J144" s="20" t="n">
        <v>6.35999999998944</v>
      </c>
      <c r="K144" s="21" t="s">
        <v>32</v>
      </c>
      <c r="L144" s="18" t="n">
        <v>104</v>
      </c>
      <c r="M144" s="19" t="n">
        <v>57</v>
      </c>
      <c r="N144" s="20" t="n">
        <v>48.9599999999984</v>
      </c>
      <c r="O144" s="21" t="s">
        <v>33</v>
      </c>
      <c r="P144" s="18" t="n">
        <v>36</v>
      </c>
      <c r="Q144" s="22" t="n">
        <v>35.1059999999998</v>
      </c>
      <c r="R144" s="23" t="s">
        <v>38</v>
      </c>
      <c r="S144" s="22" t="n">
        <v>57.816</v>
      </c>
      <c r="T144" s="24" t="n">
        <v>36.5851</v>
      </c>
      <c r="U144" s="24" t="n">
        <v>-104.9636</v>
      </c>
      <c r="V144" s="25" t="n">
        <v>13</v>
      </c>
      <c r="W144" s="25" t="n">
        <v>503256.240925061</v>
      </c>
      <c r="X144" s="25" t="n">
        <v>4048848.39115917</v>
      </c>
    </row>
    <row r="145" s="1" customFormat="true" ht="12.75" hidden="false" customHeight="true" outlineLevel="0" collapsed="false">
      <c r="A145" s="14" t="s">
        <v>227</v>
      </c>
      <c r="B145" s="14" t="s">
        <v>30</v>
      </c>
      <c r="C145" s="14" t="n">
        <v>36.5854</v>
      </c>
      <c r="D145" s="14" t="n">
        <v>-104.96445</v>
      </c>
      <c r="E145" s="15" t="s">
        <v>30</v>
      </c>
      <c r="F145" s="16" t="s">
        <v>62</v>
      </c>
      <c r="G145" s="17" t="s">
        <v>30</v>
      </c>
      <c r="H145" s="18" t="n">
        <v>36</v>
      </c>
      <c r="I145" s="19" t="n">
        <v>35</v>
      </c>
      <c r="J145" s="20" t="n">
        <v>7.43999999999971</v>
      </c>
      <c r="K145" s="21" t="s">
        <v>32</v>
      </c>
      <c r="L145" s="18" t="n">
        <v>104</v>
      </c>
      <c r="M145" s="19" t="n">
        <v>57</v>
      </c>
      <c r="N145" s="20" t="n">
        <v>52.0199999999977</v>
      </c>
      <c r="O145" s="21" t="s">
        <v>33</v>
      </c>
      <c r="P145" s="18" t="n">
        <v>36</v>
      </c>
      <c r="Q145" s="22" t="n">
        <v>35.124</v>
      </c>
      <c r="R145" s="23" t="s">
        <v>38</v>
      </c>
      <c r="S145" s="22" t="n">
        <v>57.867</v>
      </c>
      <c r="T145" s="24" t="n">
        <v>36.5854</v>
      </c>
      <c r="U145" s="24" t="n">
        <v>-104.96445</v>
      </c>
      <c r="V145" s="25" t="n">
        <v>13</v>
      </c>
      <c r="W145" s="25" t="n">
        <v>503180.190022796</v>
      </c>
      <c r="X145" s="25" t="n">
        <v>4048881.64035468</v>
      </c>
    </row>
    <row r="146" customFormat="false" ht="12.75" hidden="false" customHeight="true" outlineLevel="0" collapsed="false">
      <c r="A146" s="14" t="s">
        <v>228</v>
      </c>
      <c r="B146" s="14" t="s">
        <v>30</v>
      </c>
      <c r="C146" s="14" t="n">
        <v>36.43504</v>
      </c>
      <c r="D146" s="14" t="n">
        <v>-104.99717</v>
      </c>
      <c r="E146" s="15" t="s">
        <v>30</v>
      </c>
      <c r="F146" s="16" t="s">
        <v>31</v>
      </c>
      <c r="G146" s="17" t="s">
        <v>30</v>
      </c>
      <c r="H146" s="18" t="n">
        <v>36</v>
      </c>
      <c r="I146" s="19" t="n">
        <v>26</v>
      </c>
      <c r="J146" s="20" t="n">
        <v>6.14400000000273</v>
      </c>
      <c r="K146" s="21" t="s">
        <v>32</v>
      </c>
      <c r="L146" s="18" t="n">
        <v>104</v>
      </c>
      <c r="M146" s="19" t="n">
        <v>59</v>
      </c>
      <c r="N146" s="20" t="n">
        <v>49.8119999999892</v>
      </c>
      <c r="O146" s="21" t="s">
        <v>33</v>
      </c>
      <c r="P146" s="18" t="n">
        <v>36</v>
      </c>
      <c r="Q146" s="22" t="n">
        <v>26.1024</v>
      </c>
      <c r="R146" s="23" t="s">
        <v>38</v>
      </c>
      <c r="S146" s="22" t="n">
        <v>59.8301999999998</v>
      </c>
      <c r="T146" s="24" t="n">
        <v>36.43504</v>
      </c>
      <c r="U146" s="24" t="n">
        <v>-104.99717</v>
      </c>
      <c r="V146" s="25" t="n">
        <v>13</v>
      </c>
      <c r="W146" s="25" t="n">
        <v>500253.652934861</v>
      </c>
      <c r="X146" s="25" t="n">
        <v>4032202.50847536</v>
      </c>
    </row>
    <row r="147" s="1" customFormat="true" ht="12.75" hidden="false" customHeight="true" outlineLevel="0" collapsed="false">
      <c r="A147" s="14" t="s">
        <v>229</v>
      </c>
      <c r="B147" s="14" t="s">
        <v>30</v>
      </c>
      <c r="C147" s="14" t="n">
        <v>36.40861</v>
      </c>
      <c r="D147" s="14" t="n">
        <v>-105.01014</v>
      </c>
      <c r="E147" s="15" t="s">
        <v>30</v>
      </c>
      <c r="F147" s="16" t="s">
        <v>62</v>
      </c>
      <c r="G147" s="17" t="s">
        <v>30</v>
      </c>
      <c r="H147" s="18" t="n">
        <v>36</v>
      </c>
      <c r="I147" s="19" t="n">
        <v>24</v>
      </c>
      <c r="J147" s="20" t="n">
        <v>30.9960000000109</v>
      </c>
      <c r="K147" s="21" t="s">
        <v>32</v>
      </c>
      <c r="L147" s="18" t="n">
        <v>105</v>
      </c>
      <c r="M147" s="19" t="n">
        <v>0</v>
      </c>
      <c r="N147" s="20" t="n">
        <v>36.5040000000249</v>
      </c>
      <c r="O147" s="21" t="s">
        <v>33</v>
      </c>
      <c r="P147" s="18" t="n">
        <v>36</v>
      </c>
      <c r="Q147" s="22" t="n">
        <v>24.5166000000002</v>
      </c>
      <c r="R147" s="23" t="s">
        <v>34</v>
      </c>
      <c r="S147" s="22" t="n">
        <v>0.608400000000415</v>
      </c>
      <c r="T147" s="24" t="n">
        <v>36.40861</v>
      </c>
      <c r="U147" s="24" t="n">
        <v>-105.01014</v>
      </c>
      <c r="V147" s="25" t="n">
        <v>13</v>
      </c>
      <c r="W147" s="25" t="n">
        <v>499090.843626346</v>
      </c>
      <c r="X147" s="25" t="n">
        <v>4029270.87208637</v>
      </c>
    </row>
    <row r="148" s="1" customFormat="true" ht="12.75" hidden="false" customHeight="true" outlineLevel="0" collapsed="false">
      <c r="A148" s="14" t="s">
        <v>230</v>
      </c>
      <c r="B148" s="14" t="s">
        <v>30</v>
      </c>
      <c r="C148" s="14" t="n">
        <v>36.59611</v>
      </c>
      <c r="D148" s="14" t="n">
        <v>-104.97194</v>
      </c>
      <c r="E148" s="15" t="s">
        <v>30</v>
      </c>
      <c r="F148" s="16" t="s">
        <v>62</v>
      </c>
      <c r="G148" s="17" t="s">
        <v>30</v>
      </c>
      <c r="H148" s="18" t="n">
        <v>36</v>
      </c>
      <c r="I148" s="19" t="n">
        <v>35</v>
      </c>
      <c r="J148" s="20" t="n">
        <v>45.9960000000109</v>
      </c>
      <c r="K148" s="21" t="s">
        <v>32</v>
      </c>
      <c r="L148" s="18" t="n">
        <v>104</v>
      </c>
      <c r="M148" s="19" t="n">
        <v>58</v>
      </c>
      <c r="N148" s="20" t="n">
        <v>18.9840000000129</v>
      </c>
      <c r="O148" s="21" t="s">
        <v>33</v>
      </c>
      <c r="P148" s="18" t="n">
        <v>36</v>
      </c>
      <c r="Q148" s="22" t="n">
        <v>35.7666000000002</v>
      </c>
      <c r="R148" s="23" t="s">
        <v>38</v>
      </c>
      <c r="S148" s="22" t="n">
        <v>58.3164000000002</v>
      </c>
      <c r="T148" s="24" t="n">
        <v>36.59611</v>
      </c>
      <c r="U148" s="24" t="n">
        <v>-104.97194</v>
      </c>
      <c r="V148" s="25" t="n">
        <v>13</v>
      </c>
      <c r="W148" s="25" t="n">
        <v>502509.811589775</v>
      </c>
      <c r="X148" s="25" t="n">
        <v>4050069.43189832</v>
      </c>
    </row>
    <row r="149" customFormat="false" ht="12.75" hidden="false" customHeight="true" outlineLevel="0" collapsed="false">
      <c r="A149" s="14" t="s">
        <v>231</v>
      </c>
      <c r="B149" s="14" t="s">
        <v>30</v>
      </c>
      <c r="C149" s="14" t="n">
        <v>36.48539</v>
      </c>
      <c r="D149" s="14" t="n">
        <v>-105.13122</v>
      </c>
      <c r="E149" s="15" t="s">
        <v>30</v>
      </c>
      <c r="F149" s="16" t="s">
        <v>31</v>
      </c>
      <c r="G149" s="17" t="s">
        <v>30</v>
      </c>
      <c r="H149" s="18" t="n">
        <v>36</v>
      </c>
      <c r="I149" s="19" t="n">
        <v>29</v>
      </c>
      <c r="J149" s="20" t="n">
        <v>7.40400000000875</v>
      </c>
      <c r="K149" s="21" t="s">
        <v>32</v>
      </c>
      <c r="L149" s="18" t="n">
        <v>105</v>
      </c>
      <c r="M149" s="19" t="n">
        <v>7</v>
      </c>
      <c r="N149" s="20" t="n">
        <v>52.3919999999964</v>
      </c>
      <c r="O149" s="21" t="s">
        <v>33</v>
      </c>
      <c r="P149" s="18" t="n">
        <v>36</v>
      </c>
      <c r="Q149" s="22" t="n">
        <v>29.1234000000001</v>
      </c>
      <c r="R149" s="23" t="s">
        <v>34</v>
      </c>
      <c r="S149" s="22" t="n">
        <v>7.87319999999994</v>
      </c>
      <c r="T149" s="24" t="n">
        <v>36.48539</v>
      </c>
      <c r="U149" s="24" t="n">
        <v>-105.13122</v>
      </c>
      <c r="V149" s="25" t="n">
        <v>13</v>
      </c>
      <c r="W149" s="25" t="n">
        <v>488246.347889662</v>
      </c>
      <c r="X149" s="25" t="n">
        <v>4037795.48934032</v>
      </c>
    </row>
    <row r="150" customFormat="false" ht="12.75" hidden="false" customHeight="true" outlineLevel="0" collapsed="false">
      <c r="A150" s="14" t="s">
        <v>232</v>
      </c>
      <c r="B150" s="14" t="s">
        <v>30</v>
      </c>
      <c r="C150" s="14" t="n">
        <v>36.44942</v>
      </c>
      <c r="D150" s="14" t="n">
        <v>-104.99748</v>
      </c>
      <c r="E150" s="15" t="s">
        <v>30</v>
      </c>
      <c r="F150" s="16" t="s">
        <v>31</v>
      </c>
      <c r="G150" s="17" t="s">
        <v>30</v>
      </c>
      <c r="H150" s="18" t="n">
        <v>36</v>
      </c>
      <c r="I150" s="19" t="n">
        <v>26</v>
      </c>
      <c r="J150" s="20" t="n">
        <v>57.9120000000125</v>
      </c>
      <c r="K150" s="21" t="s">
        <v>32</v>
      </c>
      <c r="L150" s="18" t="n">
        <v>104</v>
      </c>
      <c r="M150" s="19" t="n">
        <v>59</v>
      </c>
      <c r="N150" s="20" t="n">
        <v>50.9279999999853</v>
      </c>
      <c r="O150" s="21" t="s">
        <v>33</v>
      </c>
      <c r="P150" s="18" t="n">
        <v>36</v>
      </c>
      <c r="Q150" s="22" t="n">
        <v>26.9652000000002</v>
      </c>
      <c r="R150" s="23" t="s">
        <v>38</v>
      </c>
      <c r="S150" s="22" t="n">
        <v>59.8487999999998</v>
      </c>
      <c r="T150" s="24" t="n">
        <v>36.44942</v>
      </c>
      <c r="U150" s="24" t="n">
        <v>-104.99748</v>
      </c>
      <c r="V150" s="25" t="n">
        <v>13</v>
      </c>
      <c r="W150" s="25" t="n">
        <v>500225.825958212</v>
      </c>
      <c r="X150" s="25" t="n">
        <v>4033797.57803562</v>
      </c>
    </row>
    <row r="151" customFormat="false" ht="12.75" hidden="false" customHeight="true" outlineLevel="0" collapsed="false">
      <c r="A151" s="14" t="s">
        <v>233</v>
      </c>
      <c r="B151" s="14" t="s">
        <v>51</v>
      </c>
      <c r="C151" s="14" t="n">
        <v>36.44579</v>
      </c>
      <c r="D151" s="14" t="n">
        <v>-105.00731</v>
      </c>
      <c r="E151" s="15" t="s">
        <v>30</v>
      </c>
      <c r="F151" s="16" t="s">
        <v>31</v>
      </c>
      <c r="G151" s="17" t="s">
        <v>30</v>
      </c>
      <c r="H151" s="18" t="n">
        <v>36</v>
      </c>
      <c r="I151" s="19" t="n">
        <v>26</v>
      </c>
      <c r="J151" s="20" t="n">
        <v>44.8440000000085</v>
      </c>
      <c r="K151" s="21" t="s">
        <v>32</v>
      </c>
      <c r="L151" s="18" t="n">
        <v>105</v>
      </c>
      <c r="M151" s="19" t="n">
        <v>0</v>
      </c>
      <c r="N151" s="20" t="n">
        <v>26.3160000000141</v>
      </c>
      <c r="O151" s="21" t="s">
        <v>33</v>
      </c>
      <c r="P151" s="18" t="n">
        <v>36</v>
      </c>
      <c r="Q151" s="22" t="n">
        <v>26.7474000000001</v>
      </c>
      <c r="R151" s="23" t="s">
        <v>34</v>
      </c>
      <c r="S151" s="22" t="n">
        <v>0.438600000000235</v>
      </c>
      <c r="T151" s="24" t="n">
        <v>36.44579</v>
      </c>
      <c r="U151" s="24" t="n">
        <v>-105.00731</v>
      </c>
      <c r="V151" s="25" t="n">
        <v>13</v>
      </c>
      <c r="W151" s="25" t="n">
        <v>499344.894974575</v>
      </c>
      <c r="X151" s="25" t="n">
        <v>4033394.94966613</v>
      </c>
    </row>
    <row r="152" customFormat="false" ht="12.75" hidden="false" customHeight="true" outlineLevel="0" collapsed="false">
      <c r="A152" s="14" t="s">
        <v>234</v>
      </c>
      <c r="B152" s="14" t="s">
        <v>51</v>
      </c>
      <c r="C152" s="14" t="n">
        <v>36.44792</v>
      </c>
      <c r="D152" s="14" t="n">
        <v>-105.00817</v>
      </c>
      <c r="E152" s="15" t="n">
        <v>9003</v>
      </c>
      <c r="F152" s="17" t="s">
        <v>47</v>
      </c>
      <c r="G152" s="17" t="n">
        <v>2004</v>
      </c>
      <c r="H152" s="18" t="n">
        <v>36</v>
      </c>
      <c r="I152" s="19" t="n">
        <v>26</v>
      </c>
      <c r="J152" s="20" t="n">
        <v>52.5120000000123</v>
      </c>
      <c r="K152" s="21" t="s">
        <v>32</v>
      </c>
      <c r="L152" s="18" t="n">
        <v>105</v>
      </c>
      <c r="M152" s="19" t="n">
        <v>0</v>
      </c>
      <c r="N152" s="20" t="n">
        <v>29.4120000000248</v>
      </c>
      <c r="O152" s="21" t="s">
        <v>33</v>
      </c>
      <c r="P152" s="18" t="n">
        <v>36</v>
      </c>
      <c r="Q152" s="22" t="n">
        <v>26.8752000000002</v>
      </c>
      <c r="R152" s="23" t="s">
        <v>34</v>
      </c>
      <c r="S152" s="22" t="n">
        <v>0.490200000000414</v>
      </c>
      <c r="T152" s="24" t="n">
        <v>36.44792</v>
      </c>
      <c r="U152" s="24" t="n">
        <v>-105.00817</v>
      </c>
      <c r="V152" s="25" t="n">
        <v>13</v>
      </c>
      <c r="W152" s="25" t="n">
        <v>499267.843809386</v>
      </c>
      <c r="X152" s="25" t="n">
        <v>4033631.2216684</v>
      </c>
    </row>
    <row r="153" customFormat="false" ht="12.75" hidden="false" customHeight="true" outlineLevel="0" collapsed="false">
      <c r="A153" s="14" t="s">
        <v>235</v>
      </c>
      <c r="B153" s="14" t="s">
        <v>30</v>
      </c>
      <c r="C153" s="14" t="n">
        <v>36.40033</v>
      </c>
      <c r="D153" s="14" t="n">
        <v>-104.99216</v>
      </c>
      <c r="E153" s="15" t="s">
        <v>30</v>
      </c>
      <c r="F153" s="16" t="s">
        <v>31</v>
      </c>
      <c r="G153" s="17" t="s">
        <v>30</v>
      </c>
      <c r="H153" s="18" t="n">
        <v>36</v>
      </c>
      <c r="I153" s="19" t="n">
        <v>24</v>
      </c>
      <c r="J153" s="20" t="n">
        <v>1.18799999998828</v>
      </c>
      <c r="K153" s="21" t="s">
        <v>32</v>
      </c>
      <c r="L153" s="18" t="n">
        <v>104</v>
      </c>
      <c r="M153" s="19" t="n">
        <v>59</v>
      </c>
      <c r="N153" s="20" t="n">
        <v>31.7759999999942</v>
      </c>
      <c r="O153" s="21" t="s">
        <v>33</v>
      </c>
      <c r="P153" s="18" t="n">
        <v>36</v>
      </c>
      <c r="Q153" s="22" t="n">
        <v>24.0197999999998</v>
      </c>
      <c r="R153" s="23" t="s">
        <v>38</v>
      </c>
      <c r="S153" s="22" t="n">
        <v>59.5295999999999</v>
      </c>
      <c r="T153" s="24" t="n">
        <v>36.40033</v>
      </c>
      <c r="U153" s="24" t="n">
        <v>-104.99216</v>
      </c>
      <c r="V153" s="25" t="n">
        <v>13</v>
      </c>
      <c r="W153" s="25" t="n">
        <v>500703.012056512</v>
      </c>
      <c r="X153" s="25" t="n">
        <v>4028352.41764769</v>
      </c>
    </row>
    <row r="154" customFormat="false" ht="12.75" hidden="false" customHeight="true" outlineLevel="0" collapsed="false">
      <c r="A154" s="14" t="s">
        <v>236</v>
      </c>
      <c r="B154" s="14" t="s">
        <v>237</v>
      </c>
      <c r="C154" s="14" t="n">
        <v>36.407417</v>
      </c>
      <c r="D154" s="14" t="n">
        <v>-105.06725</v>
      </c>
      <c r="E154" s="15" t="n">
        <v>10250</v>
      </c>
      <c r="F154" s="49" t="s">
        <v>238</v>
      </c>
      <c r="G154" s="17" t="s">
        <v>239</v>
      </c>
      <c r="H154" s="18" t="n">
        <v>36</v>
      </c>
      <c r="I154" s="19" t="n">
        <v>24</v>
      </c>
      <c r="J154" s="20" t="n">
        <v>26.7</v>
      </c>
      <c r="K154" s="21" t="s">
        <v>32</v>
      </c>
      <c r="L154" s="18" t="n">
        <v>105</v>
      </c>
      <c r="M154" s="19" t="n">
        <v>4</v>
      </c>
      <c r="N154" s="20" t="n">
        <v>2.10000000000001</v>
      </c>
      <c r="O154" s="21" t="s">
        <v>33</v>
      </c>
      <c r="P154" s="18" t="n">
        <v>36</v>
      </c>
      <c r="Q154" s="22" t="n">
        <v>24.445</v>
      </c>
      <c r="R154" s="23" t="s">
        <v>34</v>
      </c>
      <c r="S154" s="22" t="n">
        <v>4.035</v>
      </c>
      <c r="T154" s="24" t="n">
        <v>36.4074166666667</v>
      </c>
      <c r="U154" s="24" t="n">
        <v>-105.06725</v>
      </c>
      <c r="V154" s="25" t="n">
        <v>13</v>
      </c>
      <c r="W154" s="25" t="n">
        <v>493970.246029235</v>
      </c>
      <c r="X154" s="25" t="n">
        <v>4029140.55746217</v>
      </c>
    </row>
    <row r="155" customFormat="false" ht="12.75" hidden="false" customHeight="true" outlineLevel="0" collapsed="false">
      <c r="A155" s="14" t="s">
        <v>240</v>
      </c>
      <c r="B155" s="14" t="s">
        <v>241</v>
      </c>
      <c r="C155" s="14" t="n">
        <v>36.40962</v>
      </c>
      <c r="D155" s="14" t="n">
        <v>-105.06828</v>
      </c>
      <c r="E155" s="15" t="n">
        <v>10125</v>
      </c>
      <c r="F155" s="49" t="s">
        <v>238</v>
      </c>
      <c r="G155" s="17" t="s">
        <v>242</v>
      </c>
      <c r="H155" s="18" t="n">
        <v>36</v>
      </c>
      <c r="I155" s="19" t="n">
        <v>24</v>
      </c>
      <c r="J155" s="20" t="n">
        <v>34.6200000000001</v>
      </c>
      <c r="K155" s="21" t="s">
        <v>32</v>
      </c>
      <c r="L155" s="18" t="n">
        <v>105</v>
      </c>
      <c r="M155" s="19" t="n">
        <v>4</v>
      </c>
      <c r="N155" s="20" t="n">
        <v>5.82000000000003</v>
      </c>
      <c r="O155" s="21" t="s">
        <v>33</v>
      </c>
      <c r="P155" s="18" t="n">
        <v>36</v>
      </c>
      <c r="Q155" s="22" t="n">
        <v>24.577</v>
      </c>
      <c r="R155" s="23" t="s">
        <v>34</v>
      </c>
      <c r="S155" s="22" t="n">
        <v>4.097</v>
      </c>
      <c r="T155" s="24" t="n">
        <v>36.4096166666667</v>
      </c>
      <c r="U155" s="24" t="n">
        <v>-105.068283333333</v>
      </c>
      <c r="V155" s="25" t="n">
        <v>13</v>
      </c>
      <c r="W155" s="25" t="n">
        <v>493877.768138125</v>
      </c>
      <c r="X155" s="25" t="n">
        <v>4029384.65140395</v>
      </c>
    </row>
    <row r="156" customFormat="false" ht="12.75" hidden="false" customHeight="true" outlineLevel="0" collapsed="false">
      <c r="A156" s="14" t="s">
        <v>243</v>
      </c>
      <c r="B156" s="14" t="s">
        <v>30</v>
      </c>
      <c r="C156" s="14" t="n">
        <v>36.56289</v>
      </c>
      <c r="D156" s="14" t="n">
        <v>-105.02095</v>
      </c>
      <c r="E156" s="15" t="s">
        <v>30</v>
      </c>
      <c r="F156" s="16" t="s">
        <v>31</v>
      </c>
      <c r="G156" s="17" t="s">
        <v>30</v>
      </c>
      <c r="H156" s="18" t="n">
        <v>36</v>
      </c>
      <c r="I156" s="19" t="n">
        <v>33</v>
      </c>
      <c r="J156" s="20" t="n">
        <v>46.4040000000108</v>
      </c>
      <c r="K156" s="21" t="s">
        <v>32</v>
      </c>
      <c r="L156" s="18" t="n">
        <v>105</v>
      </c>
      <c r="M156" s="19" t="n">
        <v>1</v>
      </c>
      <c r="N156" s="20" t="n">
        <v>15.4199999999969</v>
      </c>
      <c r="O156" s="21" t="s">
        <v>33</v>
      </c>
      <c r="P156" s="18" t="n">
        <v>36</v>
      </c>
      <c r="Q156" s="22" t="n">
        <v>33.7734000000002</v>
      </c>
      <c r="R156" s="23" t="s">
        <v>34</v>
      </c>
      <c r="S156" s="22" t="n">
        <v>1.25699999999995</v>
      </c>
      <c r="T156" s="24" t="n">
        <v>36.56289</v>
      </c>
      <c r="U156" s="24" t="n">
        <v>-105.02095</v>
      </c>
      <c r="V156" s="25" t="n">
        <v>13</v>
      </c>
      <c r="W156" s="25" t="n">
        <v>498125.335583252</v>
      </c>
      <c r="X156" s="25" t="n">
        <v>4046384.32819187</v>
      </c>
    </row>
    <row r="157" customFormat="false" ht="12.75" hidden="false" customHeight="true" outlineLevel="0" collapsed="false">
      <c r="A157" s="14" t="s">
        <v>244</v>
      </c>
      <c r="B157" s="14" t="s">
        <v>245</v>
      </c>
      <c r="C157" s="14" t="n">
        <v>36.54651</v>
      </c>
      <c r="D157" s="14" t="n">
        <v>-104.99787</v>
      </c>
      <c r="E157" s="15" t="n">
        <v>7254</v>
      </c>
      <c r="F157" s="17" t="s">
        <v>47</v>
      </c>
      <c r="G157" s="17" t="n">
        <v>2004</v>
      </c>
      <c r="H157" s="18" t="n">
        <v>36</v>
      </c>
      <c r="I157" s="19" t="n">
        <v>32</v>
      </c>
      <c r="J157" s="20" t="n">
        <v>47.4359999999922</v>
      </c>
      <c r="K157" s="21" t="s">
        <v>32</v>
      </c>
      <c r="L157" s="18" t="n">
        <v>104</v>
      </c>
      <c r="M157" s="19" t="n">
        <v>59</v>
      </c>
      <c r="N157" s="20" t="n">
        <v>52.3320000000217</v>
      </c>
      <c r="O157" s="21" t="s">
        <v>33</v>
      </c>
      <c r="P157" s="18" t="n">
        <v>36</v>
      </c>
      <c r="Q157" s="22" t="n">
        <v>32.7905999999999</v>
      </c>
      <c r="R157" s="23" t="s">
        <v>38</v>
      </c>
      <c r="S157" s="22" t="n">
        <v>59.8722000000004</v>
      </c>
      <c r="T157" s="24" t="n">
        <v>36.54651</v>
      </c>
      <c r="U157" s="24" t="n">
        <v>-104.99787</v>
      </c>
      <c r="V157" s="25" t="n">
        <v>13</v>
      </c>
      <c r="W157" s="25" t="n">
        <v>500190.638567791</v>
      </c>
      <c r="X157" s="25" t="n">
        <v>4044567.17580968</v>
      </c>
    </row>
    <row r="158" customFormat="false" ht="12.75" hidden="false" customHeight="true" outlineLevel="0" collapsed="false">
      <c r="A158" s="14" t="s">
        <v>246</v>
      </c>
      <c r="B158" s="14" t="s">
        <v>30</v>
      </c>
      <c r="C158" s="14" t="n">
        <v>36.53997</v>
      </c>
      <c r="D158" s="14" t="n">
        <v>-105.05556</v>
      </c>
      <c r="E158" s="15" t="s">
        <v>30</v>
      </c>
      <c r="F158" s="16" t="s">
        <v>31</v>
      </c>
      <c r="G158" s="17" t="s">
        <v>30</v>
      </c>
      <c r="H158" s="18" t="n">
        <v>36</v>
      </c>
      <c r="I158" s="19" t="n">
        <v>32</v>
      </c>
      <c r="J158" s="20" t="n">
        <v>23.8919999999882</v>
      </c>
      <c r="K158" s="21" t="s">
        <v>32</v>
      </c>
      <c r="L158" s="18" t="n">
        <v>105</v>
      </c>
      <c r="M158" s="19" t="n">
        <v>3</v>
      </c>
      <c r="N158" s="20" t="n">
        <v>20.0159999999994</v>
      </c>
      <c r="O158" s="21" t="s">
        <v>33</v>
      </c>
      <c r="P158" s="18" t="n">
        <v>36</v>
      </c>
      <c r="Q158" s="22" t="n">
        <v>32.3981999999998</v>
      </c>
      <c r="R158" s="23" t="s">
        <v>34</v>
      </c>
      <c r="S158" s="22" t="n">
        <v>3.33359999999999</v>
      </c>
      <c r="T158" s="24" t="n">
        <v>36.53997</v>
      </c>
      <c r="U158" s="24" t="n">
        <v>-105.05556</v>
      </c>
      <c r="V158" s="25" t="n">
        <v>13</v>
      </c>
      <c r="W158" s="25" t="n">
        <v>495026.867840513</v>
      </c>
      <c r="X158" s="25" t="n">
        <v>4043843.16167596</v>
      </c>
    </row>
    <row r="159" customFormat="false" ht="12.75" hidden="false" customHeight="true" outlineLevel="0" collapsed="false">
      <c r="A159" s="14" t="s">
        <v>247</v>
      </c>
      <c r="B159" s="14" t="s">
        <v>30</v>
      </c>
      <c r="C159" s="14" t="n">
        <v>36.45848</v>
      </c>
      <c r="D159" s="14" t="n">
        <v>-105.04841</v>
      </c>
      <c r="E159" s="15" t="s">
        <v>30</v>
      </c>
      <c r="F159" s="16" t="s">
        <v>31</v>
      </c>
      <c r="G159" s="17" t="s">
        <v>30</v>
      </c>
      <c r="H159" s="18" t="n">
        <v>36</v>
      </c>
      <c r="I159" s="19" t="n">
        <v>27</v>
      </c>
      <c r="J159" s="20" t="n">
        <v>30.5280000000056</v>
      </c>
      <c r="K159" s="21" t="s">
        <v>32</v>
      </c>
      <c r="L159" s="18" t="n">
        <v>105</v>
      </c>
      <c r="M159" s="19" t="n">
        <v>2</v>
      </c>
      <c r="N159" s="20" t="n">
        <v>54.2760000000146</v>
      </c>
      <c r="O159" s="21" t="s">
        <v>33</v>
      </c>
      <c r="P159" s="18" t="n">
        <v>36</v>
      </c>
      <c r="Q159" s="22" t="n">
        <v>27.5088000000001</v>
      </c>
      <c r="R159" s="23" t="s">
        <v>34</v>
      </c>
      <c r="S159" s="22" t="n">
        <v>2.90460000000024</v>
      </c>
      <c r="T159" s="24" t="n">
        <v>36.45848</v>
      </c>
      <c r="U159" s="24" t="n">
        <v>-105.04841</v>
      </c>
      <c r="V159" s="25" t="n">
        <v>13</v>
      </c>
      <c r="W159" s="25" t="n">
        <v>495662.316018809</v>
      </c>
      <c r="X159" s="25" t="n">
        <v>4034803.62686056</v>
      </c>
    </row>
    <row r="160" customFormat="false" ht="12.75" hidden="false" customHeight="true" outlineLevel="0" collapsed="false">
      <c r="A160" s="14" t="s">
        <v>248</v>
      </c>
      <c r="B160" s="14" t="s">
        <v>30</v>
      </c>
      <c r="C160" s="14" t="n">
        <v>36.60082</v>
      </c>
      <c r="D160" s="14" t="n">
        <v>-105.08074</v>
      </c>
      <c r="E160" s="15" t="s">
        <v>30</v>
      </c>
      <c r="F160" s="16" t="s">
        <v>31</v>
      </c>
      <c r="G160" s="17" t="s">
        <v>30</v>
      </c>
      <c r="H160" s="18" t="n">
        <v>36</v>
      </c>
      <c r="I160" s="19" t="n">
        <v>36</v>
      </c>
      <c r="J160" s="20" t="n">
        <v>2.95199999999568</v>
      </c>
      <c r="K160" s="21" t="s">
        <v>32</v>
      </c>
      <c r="L160" s="18" t="n">
        <v>105</v>
      </c>
      <c r="M160" s="19" t="n">
        <v>4</v>
      </c>
      <c r="N160" s="20" t="n">
        <v>50.6640000000209</v>
      </c>
      <c r="O160" s="21" t="s">
        <v>33</v>
      </c>
      <c r="P160" s="18" t="n">
        <v>36</v>
      </c>
      <c r="Q160" s="22" t="n">
        <v>36.0491999999999</v>
      </c>
      <c r="R160" s="23" t="s">
        <v>34</v>
      </c>
      <c r="S160" s="22" t="n">
        <v>4.84440000000035</v>
      </c>
      <c r="T160" s="24" t="n">
        <v>36.60082</v>
      </c>
      <c r="U160" s="24" t="n">
        <v>-105.08074</v>
      </c>
      <c r="V160" s="25" t="n">
        <v>13</v>
      </c>
      <c r="W160" s="25" t="n">
        <v>492778.692513849</v>
      </c>
      <c r="X160" s="25" t="n">
        <v>4050594.55944815</v>
      </c>
    </row>
    <row r="161" customFormat="false" ht="12.75" hidden="false" customHeight="true" outlineLevel="0" collapsed="false">
      <c r="A161" s="14" t="s">
        <v>249</v>
      </c>
      <c r="B161" s="14" t="s">
        <v>250</v>
      </c>
      <c r="C161" s="14" t="n">
        <v>36.60176</v>
      </c>
      <c r="D161" s="14" t="n">
        <v>-105.08603</v>
      </c>
      <c r="E161" s="15" t="n">
        <v>8238</v>
      </c>
      <c r="F161" s="17" t="s">
        <v>47</v>
      </c>
      <c r="G161" s="17" t="n">
        <v>2004</v>
      </c>
      <c r="H161" s="18" t="n">
        <v>36</v>
      </c>
      <c r="I161" s="19" t="n">
        <v>36</v>
      </c>
      <c r="J161" s="20" t="n">
        <v>6.33599999999547</v>
      </c>
      <c r="K161" s="21" t="s">
        <v>32</v>
      </c>
      <c r="L161" s="18" t="n">
        <v>105</v>
      </c>
      <c r="M161" s="19" t="n">
        <v>5</v>
      </c>
      <c r="N161" s="20" t="n">
        <v>9.7079999999778</v>
      </c>
      <c r="O161" s="21" t="s">
        <v>33</v>
      </c>
      <c r="P161" s="18" t="n">
        <v>36</v>
      </c>
      <c r="Q161" s="22" t="n">
        <v>36.1055999999999</v>
      </c>
      <c r="R161" s="23" t="s">
        <v>34</v>
      </c>
      <c r="S161" s="22" t="n">
        <v>5.16179999999963</v>
      </c>
      <c r="T161" s="24" t="n">
        <v>36.60176</v>
      </c>
      <c r="U161" s="24" t="n">
        <v>-105.08603</v>
      </c>
      <c r="V161" s="25" t="n">
        <v>13</v>
      </c>
      <c r="W161" s="25" t="n">
        <v>492305.653280602</v>
      </c>
      <c r="X161" s="25" t="n">
        <v>4050699.24028265</v>
      </c>
    </row>
    <row r="162" customFormat="false" ht="12.75" hidden="false" customHeight="true" outlineLevel="0" collapsed="false">
      <c r="A162" s="14" t="s">
        <v>251</v>
      </c>
      <c r="B162" s="14" t="s">
        <v>252</v>
      </c>
      <c r="C162" s="14" t="n">
        <v>36.52055</v>
      </c>
      <c r="D162" s="14" t="n">
        <v>-105.09088</v>
      </c>
      <c r="E162" s="15" t="s">
        <v>30</v>
      </c>
      <c r="F162" s="17" t="s">
        <v>42</v>
      </c>
      <c r="G162" s="17" t="n">
        <v>2002</v>
      </c>
      <c r="H162" s="18" t="n">
        <v>36</v>
      </c>
      <c r="I162" s="19" t="n">
        <v>31</v>
      </c>
      <c r="J162" s="20" t="n">
        <v>13.9800000000002</v>
      </c>
      <c r="K162" s="21" t="s">
        <v>32</v>
      </c>
      <c r="L162" s="18" t="n">
        <v>105</v>
      </c>
      <c r="M162" s="19" t="n">
        <v>5</v>
      </c>
      <c r="N162" s="20" t="n">
        <v>27.1679999999947</v>
      </c>
      <c r="O162" s="21" t="s">
        <v>33</v>
      </c>
      <c r="P162" s="18" t="n">
        <v>36</v>
      </c>
      <c r="Q162" s="22" t="n">
        <v>31.233</v>
      </c>
      <c r="R162" s="23" t="s">
        <v>34</v>
      </c>
      <c r="S162" s="22" t="n">
        <v>5.45279999999991</v>
      </c>
      <c r="T162" s="24" t="n">
        <v>36.52055</v>
      </c>
      <c r="U162" s="24" t="n">
        <v>-105.09088</v>
      </c>
      <c r="V162" s="25" t="n">
        <v>13</v>
      </c>
      <c r="W162" s="25" t="n">
        <v>491863.367772332</v>
      </c>
      <c r="X162" s="25" t="n">
        <v>4041691.41305004</v>
      </c>
    </row>
    <row r="163" s="1" customFormat="true" ht="12.75" hidden="false" customHeight="true" outlineLevel="0" collapsed="false">
      <c r="A163" s="14" t="s">
        <v>253</v>
      </c>
      <c r="B163" s="14" t="s">
        <v>30</v>
      </c>
      <c r="C163" s="14" t="n">
        <v>36.51944</v>
      </c>
      <c r="D163" s="14" t="n">
        <v>-105.08917</v>
      </c>
      <c r="E163" s="15" t="s">
        <v>30</v>
      </c>
      <c r="F163" s="16" t="s">
        <v>62</v>
      </c>
      <c r="G163" s="17" t="s">
        <v>30</v>
      </c>
      <c r="H163" s="18" t="n">
        <v>36</v>
      </c>
      <c r="I163" s="19" t="n">
        <v>31</v>
      </c>
      <c r="J163" s="20" t="n">
        <v>9.98400000001084</v>
      </c>
      <c r="K163" s="21" t="s">
        <v>32</v>
      </c>
      <c r="L163" s="18" t="n">
        <v>105</v>
      </c>
      <c r="M163" s="19" t="n">
        <v>5</v>
      </c>
      <c r="N163" s="20" t="n">
        <v>21.0119999999847</v>
      </c>
      <c r="O163" s="21" t="s">
        <v>33</v>
      </c>
      <c r="P163" s="18" t="n">
        <v>36</v>
      </c>
      <c r="Q163" s="22" t="n">
        <v>31.1664000000002</v>
      </c>
      <c r="R163" s="23" t="s">
        <v>34</v>
      </c>
      <c r="S163" s="22" t="n">
        <v>5.35019999999975</v>
      </c>
      <c r="T163" s="24" t="n">
        <v>36.51944</v>
      </c>
      <c r="U163" s="24" t="n">
        <v>-105.08917</v>
      </c>
      <c r="V163" s="25" t="n">
        <v>13</v>
      </c>
      <c r="W163" s="25" t="n">
        <v>492016.352817869</v>
      </c>
      <c r="X163" s="25" t="n">
        <v>4041568.14389728</v>
      </c>
    </row>
    <row r="164" customFormat="false" ht="12.75" hidden="false" customHeight="true" outlineLevel="0" collapsed="false">
      <c r="A164" s="14" t="s">
        <v>254</v>
      </c>
      <c r="B164" s="14" t="s">
        <v>30</v>
      </c>
      <c r="C164" s="26" t="n">
        <v>36.40899</v>
      </c>
      <c r="D164" s="26" t="n">
        <v>-104.98988</v>
      </c>
      <c r="E164" s="15" t="s">
        <v>30</v>
      </c>
      <c r="F164" s="16" t="s">
        <v>31</v>
      </c>
      <c r="G164" s="17" t="s">
        <v>30</v>
      </c>
      <c r="H164" s="18" t="n">
        <v>36</v>
      </c>
      <c r="I164" s="19" t="n">
        <v>24</v>
      </c>
      <c r="J164" s="20" t="n">
        <v>32.3640000000103</v>
      </c>
      <c r="K164" s="21" t="s">
        <v>32</v>
      </c>
      <c r="L164" s="18" t="n">
        <v>104</v>
      </c>
      <c r="M164" s="19" t="n">
        <v>59</v>
      </c>
      <c r="N164" s="20" t="n">
        <v>23.5679999999979</v>
      </c>
      <c r="O164" s="21" t="s">
        <v>33</v>
      </c>
      <c r="P164" s="18" t="n">
        <v>36</v>
      </c>
      <c r="Q164" s="22" t="n">
        <v>24.5394000000002</v>
      </c>
      <c r="R164" s="23" t="s">
        <v>38</v>
      </c>
      <c r="S164" s="22" t="n">
        <v>59.3928</v>
      </c>
      <c r="T164" s="27" t="n">
        <v>36.40899</v>
      </c>
      <c r="U164" s="27" t="n">
        <v>-104.98988</v>
      </c>
      <c r="V164" s="25" t="n">
        <v>13</v>
      </c>
      <c r="W164" s="25" t="n">
        <v>500907.358746934</v>
      </c>
      <c r="X164" s="25" t="n">
        <v>4029313.02233817</v>
      </c>
    </row>
    <row r="165" customFormat="false" ht="12.75" hidden="false" customHeight="true" outlineLevel="0" collapsed="false">
      <c r="A165" s="14" t="s">
        <v>255</v>
      </c>
      <c r="B165" s="14" t="s">
        <v>30</v>
      </c>
      <c r="C165" s="14" t="n">
        <v>36.405333</v>
      </c>
      <c r="D165" s="14" t="n">
        <v>-104.987333</v>
      </c>
      <c r="E165" s="15" t="s">
        <v>30</v>
      </c>
      <c r="F165" s="17" t="s">
        <v>42</v>
      </c>
      <c r="G165" s="17" t="n">
        <v>2002</v>
      </c>
      <c r="H165" s="18" t="n">
        <v>36</v>
      </c>
      <c r="I165" s="19" t="n">
        <v>24</v>
      </c>
      <c r="J165" s="20" t="n">
        <v>19.1987999999958</v>
      </c>
      <c r="K165" s="21" t="s">
        <v>32</v>
      </c>
      <c r="L165" s="18" t="n">
        <v>104</v>
      </c>
      <c r="M165" s="19" t="n">
        <v>59</v>
      </c>
      <c r="N165" s="20" t="n">
        <v>14.398800000024</v>
      </c>
      <c r="O165" s="21" t="s">
        <v>33</v>
      </c>
      <c r="P165" s="18" t="n">
        <v>36</v>
      </c>
      <c r="Q165" s="22" t="n">
        <v>24.3199799999999</v>
      </c>
      <c r="R165" s="23" t="s">
        <v>38</v>
      </c>
      <c r="S165" s="22" t="n">
        <v>59.2399800000004</v>
      </c>
      <c r="T165" s="28" t="n">
        <v>36.405333</v>
      </c>
      <c r="U165" s="28" t="n">
        <v>-104.987333</v>
      </c>
      <c r="V165" s="25" t="n">
        <v>13</v>
      </c>
      <c r="W165" s="25" t="n">
        <v>501135.775880597</v>
      </c>
      <c r="X165" s="25" t="n">
        <v>4028907.40687847</v>
      </c>
    </row>
    <row r="166" customFormat="false" ht="12.75" hidden="false" customHeight="true" outlineLevel="0" collapsed="false">
      <c r="A166" s="14" t="s">
        <v>256</v>
      </c>
      <c r="B166" s="14" t="s">
        <v>188</v>
      </c>
      <c r="C166" s="14" t="n">
        <v>36.51505</v>
      </c>
      <c r="D166" s="14" t="n">
        <v>-105.05843</v>
      </c>
      <c r="E166" s="15" t="s">
        <v>30</v>
      </c>
      <c r="F166" s="16" t="s">
        <v>31</v>
      </c>
      <c r="G166" s="17" t="s">
        <v>30</v>
      </c>
      <c r="H166" s="18" t="n">
        <v>36</v>
      </c>
      <c r="I166" s="19" t="n">
        <v>30</v>
      </c>
      <c r="J166" s="20" t="n">
        <v>54.180000000008</v>
      </c>
      <c r="K166" s="21" t="s">
        <v>32</v>
      </c>
      <c r="L166" s="18" t="n">
        <v>105</v>
      </c>
      <c r="M166" s="19" t="n">
        <v>3</v>
      </c>
      <c r="N166" s="20" t="n">
        <v>30.3480000000047</v>
      </c>
      <c r="O166" s="21" t="s">
        <v>33</v>
      </c>
      <c r="P166" s="18" t="n">
        <v>36</v>
      </c>
      <c r="Q166" s="22" t="n">
        <v>30.9030000000001</v>
      </c>
      <c r="R166" s="23" t="s">
        <v>34</v>
      </c>
      <c r="S166" s="22" t="n">
        <v>3.50580000000008</v>
      </c>
      <c r="T166" s="24" t="n">
        <v>36.51505</v>
      </c>
      <c r="U166" s="24" t="n">
        <v>-105.05843</v>
      </c>
      <c r="V166" s="25" t="n">
        <v>13</v>
      </c>
      <c r="W166" s="25" t="n">
        <v>494768.298490385</v>
      </c>
      <c r="X166" s="25" t="n">
        <v>4041079.07681881</v>
      </c>
    </row>
    <row r="167" customFormat="false" ht="12.75" hidden="false" customHeight="true" outlineLevel="0" collapsed="false">
      <c r="A167" s="14" t="s">
        <v>257</v>
      </c>
      <c r="B167" s="14" t="s">
        <v>258</v>
      </c>
      <c r="C167" s="14" t="n">
        <v>36.51651</v>
      </c>
      <c r="D167" s="14" t="n">
        <v>-105.05959</v>
      </c>
      <c r="E167" s="15" t="n">
        <v>7918</v>
      </c>
      <c r="F167" s="17" t="s">
        <v>47</v>
      </c>
      <c r="G167" s="17" t="n">
        <v>2004</v>
      </c>
      <c r="H167" s="18" t="n">
        <v>36</v>
      </c>
      <c r="I167" s="19" t="n">
        <v>30</v>
      </c>
      <c r="J167" s="20" t="n">
        <v>59.4359999999881</v>
      </c>
      <c r="K167" s="21" t="s">
        <v>32</v>
      </c>
      <c r="L167" s="18" t="n">
        <v>105</v>
      </c>
      <c r="M167" s="19" t="n">
        <v>3</v>
      </c>
      <c r="N167" s="20" t="n">
        <v>34.5240000000001</v>
      </c>
      <c r="O167" s="21" t="s">
        <v>33</v>
      </c>
      <c r="P167" s="18" t="n">
        <v>36</v>
      </c>
      <c r="Q167" s="22" t="n">
        <v>30.9905999999998</v>
      </c>
      <c r="R167" s="23" t="s">
        <v>34</v>
      </c>
      <c r="S167" s="22" t="n">
        <v>3.5754</v>
      </c>
      <c r="T167" s="24" t="n">
        <v>36.51651</v>
      </c>
      <c r="U167" s="24" t="n">
        <v>-105.05959</v>
      </c>
      <c r="V167" s="25" t="n">
        <v>13</v>
      </c>
      <c r="W167" s="25" t="n">
        <v>494664.534701258</v>
      </c>
      <c r="X167" s="25" t="n">
        <v>4041241.08983227</v>
      </c>
    </row>
    <row r="168" customFormat="false" ht="12.75" hidden="false" customHeight="true" outlineLevel="0" collapsed="false">
      <c r="A168" s="14" t="s">
        <v>259</v>
      </c>
      <c r="B168" s="14" t="s">
        <v>30</v>
      </c>
      <c r="C168" s="14" t="n">
        <v>36.61884</v>
      </c>
      <c r="D168" s="14" t="n">
        <v>-105.18214</v>
      </c>
      <c r="E168" s="15" t="s">
        <v>30</v>
      </c>
      <c r="F168" s="16" t="s">
        <v>31</v>
      </c>
      <c r="G168" s="17" t="s">
        <v>30</v>
      </c>
      <c r="H168" s="18" t="n">
        <v>36</v>
      </c>
      <c r="I168" s="19" t="n">
        <v>37</v>
      </c>
      <c r="J168" s="20" t="n">
        <v>7.82399999999541</v>
      </c>
      <c r="K168" s="21" t="s">
        <v>32</v>
      </c>
      <c r="L168" s="18" t="n">
        <v>105</v>
      </c>
      <c r="M168" s="19" t="n">
        <v>10</v>
      </c>
      <c r="N168" s="20" t="n">
        <v>55.7040000000143</v>
      </c>
      <c r="O168" s="21" t="s">
        <v>33</v>
      </c>
      <c r="P168" s="18" t="n">
        <v>36</v>
      </c>
      <c r="Q168" s="22" t="n">
        <v>37.1303999999999</v>
      </c>
      <c r="R168" s="23" t="s">
        <v>34</v>
      </c>
      <c r="S168" s="22" t="n">
        <v>10.9284000000002</v>
      </c>
      <c r="T168" s="24" t="n">
        <v>36.61884</v>
      </c>
      <c r="U168" s="24" t="n">
        <v>-105.18214</v>
      </c>
      <c r="V168" s="25" t="n">
        <v>13</v>
      </c>
      <c r="W168" s="25" t="n">
        <v>483713.357693704</v>
      </c>
      <c r="X168" s="25" t="n">
        <v>4052605.85292585</v>
      </c>
    </row>
    <row r="169" customFormat="false" ht="12.75" hidden="false" customHeight="true" outlineLevel="0" collapsed="false">
      <c r="A169" s="14" t="s">
        <v>260</v>
      </c>
      <c r="B169" s="14" t="s">
        <v>30</v>
      </c>
      <c r="C169" s="14" t="n">
        <v>36.50358</v>
      </c>
      <c r="D169" s="14" t="n">
        <v>-105.05325</v>
      </c>
      <c r="E169" s="15" t="s">
        <v>30</v>
      </c>
      <c r="F169" s="16" t="s">
        <v>31</v>
      </c>
      <c r="G169" s="17" t="s">
        <v>30</v>
      </c>
      <c r="H169" s="18" t="n">
        <v>36</v>
      </c>
      <c r="I169" s="19" t="n">
        <v>30</v>
      </c>
      <c r="J169" s="20" t="n">
        <v>12.8879999999981</v>
      </c>
      <c r="K169" s="21" t="s">
        <v>32</v>
      </c>
      <c r="L169" s="18" t="n">
        <v>105</v>
      </c>
      <c r="M169" s="19" t="n">
        <v>3</v>
      </c>
      <c r="N169" s="20" t="n">
        <v>11.7000000000201</v>
      </c>
      <c r="O169" s="21" t="s">
        <v>33</v>
      </c>
      <c r="P169" s="18" t="n">
        <v>36</v>
      </c>
      <c r="Q169" s="22" t="n">
        <v>30.2148</v>
      </c>
      <c r="R169" s="23" t="s">
        <v>34</v>
      </c>
      <c r="S169" s="22" t="n">
        <v>3.19500000000033</v>
      </c>
      <c r="T169" s="24" t="n">
        <v>36.50358</v>
      </c>
      <c r="U169" s="24" t="n">
        <v>-105.05325</v>
      </c>
      <c r="V169" s="25" t="n">
        <v>13</v>
      </c>
      <c r="W169" s="25" t="n">
        <v>495231.401523456</v>
      </c>
      <c r="X169" s="25" t="n">
        <v>4039806.50846515</v>
      </c>
    </row>
    <row r="170" customFormat="false" ht="12.75" hidden="false" customHeight="true" outlineLevel="0" collapsed="false">
      <c r="A170" s="14" t="s">
        <v>261</v>
      </c>
      <c r="B170" s="14" t="s">
        <v>262</v>
      </c>
      <c r="C170" s="14" t="n">
        <v>36.50562</v>
      </c>
      <c r="D170" s="14" t="n">
        <v>-105.0532</v>
      </c>
      <c r="E170" s="15" t="n">
        <v>7691</v>
      </c>
      <c r="F170" s="17" t="s">
        <v>47</v>
      </c>
      <c r="G170" s="17" t="n">
        <v>2004</v>
      </c>
      <c r="H170" s="18" t="n">
        <v>36</v>
      </c>
      <c r="I170" s="19" t="n">
        <v>30</v>
      </c>
      <c r="J170" s="20" t="n">
        <v>20.2320000000015</v>
      </c>
      <c r="K170" s="21" t="s">
        <v>32</v>
      </c>
      <c r="L170" s="18" t="n">
        <v>105</v>
      </c>
      <c r="M170" s="19" t="n">
        <v>3</v>
      </c>
      <c r="N170" s="20" t="n">
        <v>11.5200000000141</v>
      </c>
      <c r="O170" s="21" t="s">
        <v>33</v>
      </c>
      <c r="P170" s="18" t="n">
        <v>36</v>
      </c>
      <c r="Q170" s="22" t="n">
        <v>30.3372</v>
      </c>
      <c r="R170" s="23" t="s">
        <v>34</v>
      </c>
      <c r="S170" s="22" t="n">
        <v>3.19200000000023</v>
      </c>
      <c r="T170" s="24" t="n">
        <v>36.50562</v>
      </c>
      <c r="U170" s="24" t="n">
        <v>-105.0532</v>
      </c>
      <c r="V170" s="25" t="n">
        <v>13</v>
      </c>
      <c r="W170" s="25" t="n">
        <v>495236.004072326</v>
      </c>
      <c r="X170" s="25" t="n">
        <v>4040032.79096806</v>
      </c>
    </row>
    <row r="171" customFormat="false" ht="12.75" hidden="false" customHeight="true" outlineLevel="0" collapsed="false">
      <c r="A171" s="14" t="s">
        <v>263</v>
      </c>
      <c r="B171" s="14" t="s">
        <v>30</v>
      </c>
      <c r="C171" s="14" t="n">
        <v>36.51417</v>
      </c>
      <c r="D171" s="14" t="n">
        <v>-105.00992</v>
      </c>
      <c r="E171" s="15" t="s">
        <v>30</v>
      </c>
      <c r="F171" s="16" t="s">
        <v>31</v>
      </c>
      <c r="G171" s="17" t="s">
        <v>30</v>
      </c>
      <c r="H171" s="18" t="n">
        <v>36</v>
      </c>
      <c r="I171" s="19" t="n">
        <v>30</v>
      </c>
      <c r="J171" s="20" t="n">
        <v>51.0120000000001</v>
      </c>
      <c r="K171" s="21" t="s">
        <v>32</v>
      </c>
      <c r="L171" s="18" t="n">
        <v>105</v>
      </c>
      <c r="M171" s="19" t="n">
        <v>0</v>
      </c>
      <c r="N171" s="20" t="n">
        <v>35.7119999999782</v>
      </c>
      <c r="O171" s="21" t="s">
        <v>33</v>
      </c>
      <c r="P171" s="18" t="n">
        <v>36</v>
      </c>
      <c r="Q171" s="22" t="n">
        <v>30.8502</v>
      </c>
      <c r="R171" s="23" t="s">
        <v>34</v>
      </c>
      <c r="S171" s="22" t="n">
        <v>0.595199999999636</v>
      </c>
      <c r="T171" s="24" t="n">
        <v>36.51417</v>
      </c>
      <c r="U171" s="24" t="n">
        <v>-105.00992</v>
      </c>
      <c r="V171" s="25" t="n">
        <v>13</v>
      </c>
      <c r="W171" s="25" t="n">
        <v>499111.773678138</v>
      </c>
      <c r="X171" s="25" t="n">
        <v>4040979.92195924</v>
      </c>
    </row>
    <row r="172" customFormat="false" ht="12.75" hidden="false" customHeight="true" outlineLevel="0" collapsed="false">
      <c r="A172" s="14" t="s">
        <v>264</v>
      </c>
      <c r="B172" s="14" t="s">
        <v>30</v>
      </c>
      <c r="C172" s="14" t="n">
        <v>36.55337</v>
      </c>
      <c r="D172" s="14" t="n">
        <v>-105.06881</v>
      </c>
      <c r="E172" s="15" t="s">
        <v>30</v>
      </c>
      <c r="F172" s="16" t="s">
        <v>31</v>
      </c>
      <c r="G172" s="17" t="s">
        <v>30</v>
      </c>
      <c r="H172" s="18" t="n">
        <v>36</v>
      </c>
      <c r="I172" s="19" t="n">
        <v>33</v>
      </c>
      <c r="J172" s="20" t="n">
        <v>12.1320000000037</v>
      </c>
      <c r="K172" s="21" t="s">
        <v>32</v>
      </c>
      <c r="L172" s="18" t="n">
        <v>105</v>
      </c>
      <c r="M172" s="19" t="n">
        <v>4</v>
      </c>
      <c r="N172" s="20" t="n">
        <v>7.71599999999694</v>
      </c>
      <c r="O172" s="21" t="s">
        <v>33</v>
      </c>
      <c r="P172" s="18" t="n">
        <v>36</v>
      </c>
      <c r="Q172" s="22" t="n">
        <v>33.2022000000001</v>
      </c>
      <c r="R172" s="23" t="s">
        <v>34</v>
      </c>
      <c r="S172" s="22" t="n">
        <v>4.12859999999995</v>
      </c>
      <c r="T172" s="24" t="n">
        <v>36.55337</v>
      </c>
      <c r="U172" s="24" t="n">
        <v>-105.06881</v>
      </c>
      <c r="V172" s="25" t="n">
        <v>13</v>
      </c>
      <c r="W172" s="25" t="n">
        <v>493841.93353559</v>
      </c>
      <c r="X172" s="25" t="n">
        <v>4045330.32040226</v>
      </c>
    </row>
    <row r="173" customFormat="false" ht="12.75" hidden="false" customHeight="true" outlineLevel="0" collapsed="false">
      <c r="A173" s="14" t="s">
        <v>265</v>
      </c>
      <c r="B173" s="14" t="s">
        <v>30</v>
      </c>
      <c r="C173" s="14" t="n">
        <v>36.47924</v>
      </c>
      <c r="D173" s="14" t="n">
        <v>-105.02372</v>
      </c>
      <c r="E173" s="15" t="s">
        <v>30</v>
      </c>
      <c r="F173" s="16" t="s">
        <v>31</v>
      </c>
      <c r="G173" s="17" t="s">
        <v>30</v>
      </c>
      <c r="H173" s="18" t="n">
        <v>36</v>
      </c>
      <c r="I173" s="19" t="n">
        <v>28</v>
      </c>
      <c r="J173" s="20" t="n">
        <v>45.26399999999</v>
      </c>
      <c r="K173" s="21" t="s">
        <v>32</v>
      </c>
      <c r="L173" s="18" t="n">
        <v>105</v>
      </c>
      <c r="M173" s="19" t="n">
        <v>1</v>
      </c>
      <c r="N173" s="20" t="n">
        <v>25.3919999999903</v>
      </c>
      <c r="O173" s="21" t="s">
        <v>33</v>
      </c>
      <c r="P173" s="18" t="n">
        <v>36</v>
      </c>
      <c r="Q173" s="22" t="n">
        <v>28.7543999999998</v>
      </c>
      <c r="R173" s="23" t="s">
        <v>34</v>
      </c>
      <c r="S173" s="22" t="n">
        <v>1.42319999999984</v>
      </c>
      <c r="T173" s="24" t="n">
        <v>36.47924</v>
      </c>
      <c r="U173" s="24" t="n">
        <v>-105.02372</v>
      </c>
      <c r="V173" s="25" t="n">
        <v>13</v>
      </c>
      <c r="W173" s="25" t="n">
        <v>497875.182193565</v>
      </c>
      <c r="X173" s="25" t="n">
        <v>4037105.5677149</v>
      </c>
    </row>
    <row r="174" customFormat="false" ht="12.75" hidden="false" customHeight="true" outlineLevel="0" collapsed="false">
      <c r="A174" s="14" t="s">
        <v>266</v>
      </c>
      <c r="B174" s="14" t="s">
        <v>30</v>
      </c>
      <c r="C174" s="14" t="n">
        <v>36.49877</v>
      </c>
      <c r="D174" s="14" t="n">
        <v>-105.07796</v>
      </c>
      <c r="E174" s="15" t="s">
        <v>30</v>
      </c>
      <c r="F174" s="16" t="s">
        <v>31</v>
      </c>
      <c r="G174" s="17" t="s">
        <v>30</v>
      </c>
      <c r="H174" s="18" t="n">
        <v>36</v>
      </c>
      <c r="I174" s="19" t="n">
        <v>29</v>
      </c>
      <c r="J174" s="20" t="n">
        <v>55.5720000000014</v>
      </c>
      <c r="K174" s="21" t="s">
        <v>32</v>
      </c>
      <c r="L174" s="18" t="n">
        <v>105</v>
      </c>
      <c r="M174" s="19" t="n">
        <v>4</v>
      </c>
      <c r="N174" s="20" t="n">
        <v>40.6560000000161</v>
      </c>
      <c r="O174" s="21" t="s">
        <v>33</v>
      </c>
      <c r="P174" s="18" t="n">
        <v>36</v>
      </c>
      <c r="Q174" s="22" t="n">
        <v>29.9262</v>
      </c>
      <c r="R174" s="23" t="s">
        <v>34</v>
      </c>
      <c r="S174" s="22" t="n">
        <v>4.67760000000027</v>
      </c>
      <c r="T174" s="24" t="n">
        <v>36.49877</v>
      </c>
      <c r="U174" s="24" t="n">
        <v>-105.07796</v>
      </c>
      <c r="V174" s="25" t="n">
        <v>13</v>
      </c>
      <c r="W174" s="25" t="n">
        <v>493018.160552269</v>
      </c>
      <c r="X174" s="25" t="n">
        <v>4039274.47145467</v>
      </c>
    </row>
    <row r="175" customFormat="false" ht="12.75" hidden="false" customHeight="true" outlineLevel="0" collapsed="false">
      <c r="A175" s="14" t="s">
        <v>267</v>
      </c>
      <c r="B175" s="14" t="s">
        <v>268</v>
      </c>
      <c r="C175" s="14" t="n">
        <v>36.7753</v>
      </c>
      <c r="D175" s="14" t="n">
        <v>-105.105</v>
      </c>
      <c r="E175" s="15" t="s">
        <v>30</v>
      </c>
      <c r="F175" s="16" t="s">
        <v>52</v>
      </c>
      <c r="G175" s="17" t="n">
        <v>2001</v>
      </c>
      <c r="H175" s="18" t="n">
        <v>36</v>
      </c>
      <c r="I175" s="19" t="n">
        <v>46</v>
      </c>
      <c r="J175" s="20" t="n">
        <v>31.0800000000052</v>
      </c>
      <c r="K175" s="21" t="s">
        <v>32</v>
      </c>
      <c r="L175" s="18" t="n">
        <v>105</v>
      </c>
      <c r="M175" s="19" t="n">
        <v>6</v>
      </c>
      <c r="N175" s="20" t="n">
        <v>18.0000000000143</v>
      </c>
      <c r="O175" s="21" t="s">
        <v>33</v>
      </c>
      <c r="P175" s="18" t="n">
        <v>36</v>
      </c>
      <c r="Q175" s="22" t="n">
        <v>46.5180000000001</v>
      </c>
      <c r="R175" s="23" t="s">
        <v>34</v>
      </c>
      <c r="S175" s="22" t="n">
        <v>6.30000000000024</v>
      </c>
      <c r="T175" s="24" t="n">
        <v>36.7753</v>
      </c>
      <c r="U175" s="24" t="n">
        <v>-105.105</v>
      </c>
      <c r="V175" s="25" t="n">
        <v>13</v>
      </c>
      <c r="W175" s="25" t="n">
        <v>490630.092334675</v>
      </c>
      <c r="X175" s="25" t="n">
        <v>4069951.28150721</v>
      </c>
    </row>
    <row r="176" customFormat="false" ht="12.75" hidden="false" customHeight="true" outlineLevel="0" collapsed="false">
      <c r="A176" s="14" t="s">
        <v>269</v>
      </c>
      <c r="B176" s="14" t="s">
        <v>270</v>
      </c>
      <c r="C176" s="14" t="n">
        <v>36.7934</v>
      </c>
      <c r="D176" s="14" t="n">
        <v>-105.1061</v>
      </c>
      <c r="E176" s="15" t="n">
        <v>8035</v>
      </c>
      <c r="F176" s="16" t="s">
        <v>52</v>
      </c>
      <c r="G176" s="17" t="n">
        <v>2001</v>
      </c>
      <c r="H176" s="18" t="n">
        <v>36</v>
      </c>
      <c r="I176" s="19" t="n">
        <v>47</v>
      </c>
      <c r="J176" s="20" t="n">
        <v>36.239999999994</v>
      </c>
      <c r="K176" s="21" t="s">
        <v>32</v>
      </c>
      <c r="L176" s="18" t="n">
        <v>105</v>
      </c>
      <c r="M176" s="19" t="n">
        <v>6</v>
      </c>
      <c r="N176" s="20" t="n">
        <v>21.9599999999923</v>
      </c>
      <c r="O176" s="21" t="s">
        <v>33</v>
      </c>
      <c r="P176" s="18" t="n">
        <v>36</v>
      </c>
      <c r="Q176" s="22" t="n">
        <v>47.6039999999999</v>
      </c>
      <c r="R176" s="23" t="s">
        <v>34</v>
      </c>
      <c r="S176" s="22" t="n">
        <v>6.36599999999987</v>
      </c>
      <c r="T176" s="24" t="n">
        <v>36.7934</v>
      </c>
      <c r="U176" s="24" t="n">
        <v>-105.1061</v>
      </c>
      <c r="V176" s="25" t="n">
        <v>13</v>
      </c>
      <c r="W176" s="25" t="n">
        <v>490534.157765845</v>
      </c>
      <c r="X176" s="25" t="n">
        <v>4071959.20955422</v>
      </c>
    </row>
    <row r="177" customFormat="false" ht="11.25" hidden="false" customHeight="true" outlineLevel="0" collapsed="false">
      <c r="A177" s="14" t="s">
        <v>271</v>
      </c>
      <c r="B177" s="14" t="s">
        <v>30</v>
      </c>
      <c r="C177" s="26" t="n">
        <v>36.43829</v>
      </c>
      <c r="D177" s="26" t="n">
        <v>-105.17543</v>
      </c>
      <c r="E177" s="15" t="s">
        <v>30</v>
      </c>
      <c r="F177" s="16" t="s">
        <v>31</v>
      </c>
      <c r="G177" s="17" t="s">
        <v>30</v>
      </c>
      <c r="H177" s="18" t="n">
        <v>36</v>
      </c>
      <c r="I177" s="19" t="n">
        <v>26</v>
      </c>
      <c r="J177" s="20" t="n">
        <v>17.8440000000074</v>
      </c>
      <c r="K177" s="21" t="s">
        <v>32</v>
      </c>
      <c r="L177" s="18" t="n">
        <v>105</v>
      </c>
      <c r="M177" s="19" t="n">
        <v>10</v>
      </c>
      <c r="N177" s="20" t="n">
        <v>31.5480000000207</v>
      </c>
      <c r="O177" s="21" t="s">
        <v>33</v>
      </c>
      <c r="P177" s="18" t="n">
        <v>36</v>
      </c>
      <c r="Q177" s="22" t="n">
        <v>26.2974000000001</v>
      </c>
      <c r="R177" s="23" t="s">
        <v>34</v>
      </c>
      <c r="S177" s="22" t="n">
        <v>10.5258000000003</v>
      </c>
      <c r="T177" s="50" t="n">
        <v>36.43829</v>
      </c>
      <c r="U177" s="50" t="n">
        <v>-105.17543</v>
      </c>
      <c r="V177" s="25" t="n">
        <v>13</v>
      </c>
      <c r="W177" s="25" t="n">
        <v>484276.855214553</v>
      </c>
      <c r="X177" s="25" t="n">
        <v>4032577.30066524</v>
      </c>
    </row>
    <row r="178" customFormat="false" ht="12.75" hidden="false" customHeight="true" outlineLevel="0" collapsed="false">
      <c r="A178" s="14" t="s">
        <v>272</v>
      </c>
      <c r="B178" s="14" t="s">
        <v>273</v>
      </c>
      <c r="C178" s="14" t="n">
        <v>36.440533</v>
      </c>
      <c r="D178" s="24" t="n">
        <v>-105.1758667</v>
      </c>
      <c r="E178" s="15" t="s">
        <v>30</v>
      </c>
      <c r="F178" s="17" t="s">
        <v>42</v>
      </c>
      <c r="G178" s="17" t="n">
        <v>2002</v>
      </c>
      <c r="H178" s="18" t="n">
        <v>36</v>
      </c>
      <c r="I178" s="19" t="n">
        <v>26</v>
      </c>
      <c r="J178" s="20" t="n">
        <v>25.9188000000074</v>
      </c>
      <c r="K178" s="21" t="s">
        <v>32</v>
      </c>
      <c r="L178" s="18" t="n">
        <v>105</v>
      </c>
      <c r="M178" s="19" t="n">
        <v>10</v>
      </c>
      <c r="N178" s="20" t="n">
        <v>33.120120000001</v>
      </c>
      <c r="O178" s="21" t="s">
        <v>33</v>
      </c>
      <c r="P178" s="18" t="n">
        <v>36</v>
      </c>
      <c r="Q178" s="22" t="n">
        <v>26.4319800000001</v>
      </c>
      <c r="R178" s="23" t="s">
        <v>34</v>
      </c>
      <c r="S178" s="22" t="n">
        <v>10.552002</v>
      </c>
      <c r="T178" s="24" t="n">
        <v>36.440533</v>
      </c>
      <c r="U178" s="24" t="n">
        <v>-105.1758667</v>
      </c>
      <c r="V178" s="25" t="n">
        <v>13</v>
      </c>
      <c r="W178" s="25" t="n">
        <v>484238.168971922</v>
      </c>
      <c r="X178" s="25" t="n">
        <v>4032826.17207733</v>
      </c>
    </row>
    <row r="179" s="1" customFormat="true" ht="12.75" hidden="false" customHeight="true" outlineLevel="0" collapsed="false">
      <c r="A179" s="14" t="s">
        <v>274</v>
      </c>
      <c r="B179" s="14" t="s">
        <v>30</v>
      </c>
      <c r="C179" s="14" t="n">
        <v>36.65102</v>
      </c>
      <c r="D179" s="24" t="n">
        <v>-105.11475</v>
      </c>
      <c r="E179" s="15" t="s">
        <v>30</v>
      </c>
      <c r="F179" s="16" t="s">
        <v>62</v>
      </c>
      <c r="G179" s="17" t="s">
        <v>30</v>
      </c>
      <c r="H179" s="18" t="n">
        <v>36</v>
      </c>
      <c r="I179" s="19" t="n">
        <v>39</v>
      </c>
      <c r="J179" s="20" t="n">
        <v>3.67200000000935</v>
      </c>
      <c r="K179" s="21" t="s">
        <v>32</v>
      </c>
      <c r="L179" s="18" t="n">
        <v>105</v>
      </c>
      <c r="M179" s="19" t="n">
        <v>6</v>
      </c>
      <c r="N179" s="20" t="n">
        <v>53.1000000000029</v>
      </c>
      <c r="O179" s="21" t="s">
        <v>33</v>
      </c>
      <c r="P179" s="18" t="n">
        <v>36</v>
      </c>
      <c r="Q179" s="22" t="n">
        <v>39.0612000000002</v>
      </c>
      <c r="R179" s="23" t="s">
        <v>34</v>
      </c>
      <c r="S179" s="22" t="n">
        <v>6.88500000000005</v>
      </c>
      <c r="T179" s="24" t="n">
        <v>36.65102</v>
      </c>
      <c r="U179" s="24" t="n">
        <v>-105.11475</v>
      </c>
      <c r="V179" s="25" t="n">
        <v>13</v>
      </c>
      <c r="W179" s="25" t="n">
        <v>489743.523404327</v>
      </c>
      <c r="X179" s="25" t="n">
        <v>4056166.15481921</v>
      </c>
    </row>
    <row r="180" s="1" customFormat="true" ht="12.75" hidden="false" customHeight="true" outlineLevel="0" collapsed="false">
      <c r="A180" s="14" t="s">
        <v>275</v>
      </c>
      <c r="B180" s="14" t="s">
        <v>276</v>
      </c>
      <c r="C180" s="14" t="n">
        <v>36.63398</v>
      </c>
      <c r="D180" s="24" t="n">
        <v>-105.11525</v>
      </c>
      <c r="E180" s="15" t="n">
        <v>8617</v>
      </c>
      <c r="F180" s="51" t="s">
        <v>47</v>
      </c>
      <c r="G180" s="17" t="n">
        <v>2004</v>
      </c>
      <c r="H180" s="18" t="n">
        <v>36</v>
      </c>
      <c r="I180" s="19" t="n">
        <v>38</v>
      </c>
      <c r="J180" s="20" t="n">
        <v>2.32800000000395</v>
      </c>
      <c r="K180" s="21" t="s">
        <v>32</v>
      </c>
      <c r="L180" s="18" t="n">
        <v>105</v>
      </c>
      <c r="M180" s="19" t="n">
        <v>6</v>
      </c>
      <c r="N180" s="20" t="n">
        <v>54.9000000000115</v>
      </c>
      <c r="O180" s="21" t="s">
        <v>33</v>
      </c>
      <c r="P180" s="18" t="n">
        <v>36</v>
      </c>
      <c r="Q180" s="22" t="n">
        <v>38.0388000000001</v>
      </c>
      <c r="R180" s="23" t="s">
        <v>34</v>
      </c>
      <c r="S180" s="22" t="n">
        <v>6.91500000000019</v>
      </c>
      <c r="T180" s="24" t="n">
        <v>36.63398</v>
      </c>
      <c r="U180" s="24" t="n">
        <v>-105.11525</v>
      </c>
      <c r="V180" s="25" t="n">
        <v>13</v>
      </c>
      <c r="W180" s="25" t="n">
        <v>489696.563682894</v>
      </c>
      <c r="X180" s="25" t="n">
        <v>4054276.01856631</v>
      </c>
    </row>
    <row r="181" s="1" customFormat="true" ht="12.75" hidden="false" customHeight="true" outlineLevel="0" collapsed="false">
      <c r="A181" s="14" t="s">
        <v>277</v>
      </c>
      <c r="B181" s="14" t="s">
        <v>278</v>
      </c>
      <c r="C181" s="14" t="n">
        <v>36.6395</v>
      </c>
      <c r="D181" s="24" t="n">
        <v>-105.06908</v>
      </c>
      <c r="E181" s="15" t="n">
        <v>7374</v>
      </c>
      <c r="F181" s="51" t="s">
        <v>47</v>
      </c>
      <c r="G181" s="17" t="n">
        <v>2004</v>
      </c>
      <c r="H181" s="18" t="n">
        <v>36</v>
      </c>
      <c r="I181" s="19" t="n">
        <v>38</v>
      </c>
      <c r="J181" s="20" t="n">
        <v>22.1999999999935</v>
      </c>
      <c r="K181" s="21" t="s">
        <v>32</v>
      </c>
      <c r="L181" s="18" t="n">
        <v>105</v>
      </c>
      <c r="M181" s="19" t="n">
        <v>4</v>
      </c>
      <c r="N181" s="20" t="n">
        <v>8.68799999999851</v>
      </c>
      <c r="O181" s="21" t="s">
        <v>33</v>
      </c>
      <c r="P181" s="18" t="n">
        <v>36</v>
      </c>
      <c r="Q181" s="22" t="n">
        <v>38.3699999999999</v>
      </c>
      <c r="R181" s="23" t="s">
        <v>34</v>
      </c>
      <c r="S181" s="22" t="n">
        <v>4.14479999999998</v>
      </c>
      <c r="T181" s="24" t="n">
        <v>36.6395</v>
      </c>
      <c r="U181" s="24" t="n">
        <v>-105.06908</v>
      </c>
      <c r="V181" s="25" t="n">
        <v>13</v>
      </c>
      <c r="W181" s="25" t="n">
        <v>493824.637581596</v>
      </c>
      <c r="X181" s="25" t="n">
        <v>4054884.37086495</v>
      </c>
    </row>
    <row r="182" s="1" customFormat="true" ht="12.75" hidden="false" customHeight="true" outlineLevel="0" collapsed="false">
      <c r="A182" s="14" t="s">
        <v>279</v>
      </c>
      <c r="B182" s="14" t="s">
        <v>280</v>
      </c>
      <c r="C182" s="14" t="n">
        <v>36.65123</v>
      </c>
      <c r="D182" s="24" t="n">
        <v>-105.09298</v>
      </c>
      <c r="E182" s="15" t="n">
        <v>7546</v>
      </c>
      <c r="F182" s="51" t="s">
        <v>47</v>
      </c>
      <c r="G182" s="17" t="n">
        <v>2004</v>
      </c>
      <c r="H182" s="18" t="n">
        <v>36</v>
      </c>
      <c r="I182" s="19" t="n">
        <v>39</v>
      </c>
      <c r="J182" s="20" t="n">
        <v>4.42799999999352</v>
      </c>
      <c r="K182" s="21" t="s">
        <v>32</v>
      </c>
      <c r="L182" s="18" t="n">
        <v>105</v>
      </c>
      <c r="M182" s="19" t="n">
        <v>5</v>
      </c>
      <c r="N182" s="20" t="n">
        <v>34.7279999999898</v>
      </c>
      <c r="O182" s="21" t="s">
        <v>33</v>
      </c>
      <c r="P182" s="18" t="n">
        <v>36</v>
      </c>
      <c r="Q182" s="22" t="n">
        <v>39.0737999999999</v>
      </c>
      <c r="R182" s="23" t="s">
        <v>34</v>
      </c>
      <c r="S182" s="22" t="n">
        <v>5.57879999999983</v>
      </c>
      <c r="T182" s="24" t="n">
        <v>36.65123</v>
      </c>
      <c r="U182" s="24" t="n">
        <v>-105.09298</v>
      </c>
      <c r="V182" s="25" t="n">
        <v>13</v>
      </c>
      <c r="W182" s="25" t="n">
        <v>491689.372192622</v>
      </c>
      <c r="X182" s="25" t="n">
        <v>4056187.3438137</v>
      </c>
    </row>
    <row r="183" s="1" customFormat="true" ht="12.75" hidden="false" customHeight="true" outlineLevel="0" collapsed="false">
      <c r="A183" s="14" t="s">
        <v>281</v>
      </c>
      <c r="B183" s="14" t="s">
        <v>30</v>
      </c>
      <c r="C183" s="14" t="n">
        <v>36.48833</v>
      </c>
      <c r="D183" s="24" t="n">
        <v>-105.05556</v>
      </c>
      <c r="E183" s="15" t="s">
        <v>30</v>
      </c>
      <c r="F183" s="16" t="s">
        <v>62</v>
      </c>
      <c r="G183" s="17" t="s">
        <v>30</v>
      </c>
      <c r="H183" s="18" t="n">
        <v>36</v>
      </c>
      <c r="I183" s="19" t="n">
        <v>29</v>
      </c>
      <c r="J183" s="20" t="n">
        <v>17.9879999999918</v>
      </c>
      <c r="K183" s="21" t="s">
        <v>32</v>
      </c>
      <c r="L183" s="18" t="n">
        <v>105</v>
      </c>
      <c r="M183" s="19" t="n">
        <v>3</v>
      </c>
      <c r="N183" s="20" t="n">
        <v>20.0159999999994</v>
      </c>
      <c r="O183" s="21" t="s">
        <v>33</v>
      </c>
      <c r="P183" s="18" t="n">
        <v>36</v>
      </c>
      <c r="Q183" s="22" t="n">
        <v>29.2997999999999</v>
      </c>
      <c r="R183" s="23" t="s">
        <v>34</v>
      </c>
      <c r="S183" s="22" t="n">
        <v>3.33359999999999</v>
      </c>
      <c r="T183" s="24" t="n">
        <v>36.48833</v>
      </c>
      <c r="U183" s="24" t="n">
        <v>-105.05556</v>
      </c>
      <c r="V183" s="25" t="n">
        <v>13</v>
      </c>
      <c r="W183" s="25" t="n">
        <v>495023.562739591</v>
      </c>
      <c r="X183" s="25" t="n">
        <v>4038115.03662186</v>
      </c>
    </row>
    <row r="184" s="1" customFormat="true" ht="12.75" hidden="false" customHeight="true" outlineLevel="0" collapsed="false">
      <c r="A184" s="14" t="s">
        <v>282</v>
      </c>
      <c r="B184" s="14" t="s">
        <v>30</v>
      </c>
      <c r="C184" s="14" t="n">
        <v>36.4922</v>
      </c>
      <c r="D184" s="24" t="n">
        <v>-105.05575</v>
      </c>
      <c r="E184" s="15" t="n">
        <v>8138</v>
      </c>
      <c r="F184" s="51" t="s">
        <v>47</v>
      </c>
      <c r="G184" s="17" t="n">
        <v>2004</v>
      </c>
      <c r="H184" s="18" t="n">
        <v>36</v>
      </c>
      <c r="I184" s="19" t="n">
        <v>29</v>
      </c>
      <c r="J184" s="20" t="n">
        <v>31.9199999999887</v>
      </c>
      <c r="K184" s="21" t="s">
        <v>32</v>
      </c>
      <c r="L184" s="18" t="n">
        <v>105</v>
      </c>
      <c r="M184" s="19" t="n">
        <v>3</v>
      </c>
      <c r="N184" s="20" t="n">
        <v>20.7000000000119</v>
      </c>
      <c r="O184" s="21" t="s">
        <v>33</v>
      </c>
      <c r="P184" s="18" t="n">
        <v>36</v>
      </c>
      <c r="Q184" s="22" t="n">
        <v>29.5319999999998</v>
      </c>
      <c r="R184" s="23" t="s">
        <v>34</v>
      </c>
      <c r="S184" s="22" t="n">
        <v>3.3450000000002</v>
      </c>
      <c r="T184" s="24" t="n">
        <v>36.4922</v>
      </c>
      <c r="U184" s="24" t="n">
        <v>-105.05575</v>
      </c>
      <c r="V184" s="25" t="n">
        <v>13</v>
      </c>
      <c r="W184" s="25" t="n">
        <v>495006.793080659</v>
      </c>
      <c r="X184" s="25" t="n">
        <v>4038544.3213364</v>
      </c>
    </row>
    <row r="185" s="1" customFormat="true" ht="12.75" hidden="false" customHeight="true" outlineLevel="0" collapsed="false">
      <c r="A185" s="14" t="s">
        <v>283</v>
      </c>
      <c r="B185" s="14" t="s">
        <v>284</v>
      </c>
      <c r="C185" s="14" t="n">
        <v>36.48712</v>
      </c>
      <c r="D185" s="24" t="n">
        <v>-105.05712</v>
      </c>
      <c r="E185" s="15" t="n">
        <v>8308</v>
      </c>
      <c r="F185" s="51" t="s">
        <v>47</v>
      </c>
      <c r="G185" s="17" t="n">
        <v>2004</v>
      </c>
      <c r="H185" s="18" t="n">
        <v>36</v>
      </c>
      <c r="I185" s="19" t="n">
        <v>29</v>
      </c>
      <c r="J185" s="20" t="n">
        <v>13.6319999999904</v>
      </c>
      <c r="K185" s="21" t="s">
        <v>32</v>
      </c>
      <c r="L185" s="18" t="n">
        <v>105</v>
      </c>
      <c r="M185" s="19" t="n">
        <v>3</v>
      </c>
      <c r="N185" s="20" t="n">
        <v>25.6319999999914</v>
      </c>
      <c r="O185" s="21" t="s">
        <v>33</v>
      </c>
      <c r="P185" s="18" t="n">
        <v>36</v>
      </c>
      <c r="Q185" s="22" t="n">
        <v>29.2271999999998</v>
      </c>
      <c r="R185" s="23" t="s">
        <v>34</v>
      </c>
      <c r="S185" s="22" t="n">
        <v>3.42719999999986</v>
      </c>
      <c r="T185" s="24" t="n">
        <v>36.48712</v>
      </c>
      <c r="U185" s="24" t="n">
        <v>-105.05712</v>
      </c>
      <c r="V185" s="25" t="n">
        <v>13</v>
      </c>
      <c r="W185" s="25" t="n">
        <v>494883.755978218</v>
      </c>
      <c r="X185" s="25" t="n">
        <v>4037980.90065347</v>
      </c>
    </row>
    <row r="186" s="1" customFormat="true" ht="12.75" hidden="false" customHeight="true" outlineLevel="0" collapsed="false">
      <c r="A186" s="14" t="s">
        <v>285</v>
      </c>
      <c r="B186" s="14" t="s">
        <v>30</v>
      </c>
      <c r="C186" s="35" t="n">
        <v>36.375</v>
      </c>
      <c r="D186" s="35" t="n">
        <v>-104.98694</v>
      </c>
      <c r="E186" s="15" t="s">
        <v>30</v>
      </c>
      <c r="F186" s="16" t="s">
        <v>62</v>
      </c>
      <c r="G186" s="17" t="s">
        <v>30</v>
      </c>
      <c r="H186" s="18" t="n">
        <v>36</v>
      </c>
      <c r="I186" s="19" t="n">
        <v>22</v>
      </c>
      <c r="J186" s="20" t="n">
        <v>30</v>
      </c>
      <c r="K186" s="21" t="s">
        <v>32</v>
      </c>
      <c r="L186" s="18" t="n">
        <v>104</v>
      </c>
      <c r="M186" s="19" t="n">
        <v>59</v>
      </c>
      <c r="N186" s="20" t="n">
        <v>12.9840000000149</v>
      </c>
      <c r="O186" s="21" t="s">
        <v>33</v>
      </c>
      <c r="P186" s="18" t="n">
        <v>36</v>
      </c>
      <c r="Q186" s="22" t="n">
        <v>22.5</v>
      </c>
      <c r="R186" s="23" t="s">
        <v>38</v>
      </c>
      <c r="S186" s="22" t="n">
        <v>59.2164000000003</v>
      </c>
      <c r="T186" s="37" t="n">
        <v>36.375</v>
      </c>
      <c r="U186" s="37" t="n">
        <v>-104.98694</v>
      </c>
      <c r="V186" s="25" t="n">
        <v>13</v>
      </c>
      <c r="W186" s="25" t="n">
        <v>501171.468896612</v>
      </c>
      <c r="X186" s="25" t="n">
        <v>4025542.8186737</v>
      </c>
    </row>
    <row r="187" customFormat="false" ht="12.75" hidden="false" customHeight="true" outlineLevel="0" collapsed="false">
      <c r="A187" s="14" t="s">
        <v>286</v>
      </c>
      <c r="B187" s="14" t="s">
        <v>177</v>
      </c>
      <c r="C187" s="14" t="n">
        <v>36.37778</v>
      </c>
      <c r="D187" s="14" t="n">
        <v>-104.99521</v>
      </c>
      <c r="E187" s="15" t="s">
        <v>30</v>
      </c>
      <c r="F187" s="16" t="s">
        <v>31</v>
      </c>
      <c r="G187" s="17" t="s">
        <v>30</v>
      </c>
      <c r="H187" s="18" t="n">
        <v>36</v>
      </c>
      <c r="I187" s="19" t="n">
        <v>22</v>
      </c>
      <c r="J187" s="20" t="n">
        <v>40.0080000000048</v>
      </c>
      <c r="K187" s="21" t="s">
        <v>32</v>
      </c>
      <c r="L187" s="18" t="n">
        <v>104</v>
      </c>
      <c r="M187" s="19" t="n">
        <v>59</v>
      </c>
      <c r="N187" s="20" t="n">
        <v>42.7560000000005</v>
      </c>
      <c r="O187" s="21" t="s">
        <v>33</v>
      </c>
      <c r="P187" s="18" t="n">
        <v>36</v>
      </c>
      <c r="Q187" s="22" t="n">
        <v>22.6668000000001</v>
      </c>
      <c r="R187" s="23" t="s">
        <v>38</v>
      </c>
      <c r="S187" s="22" t="n">
        <v>59.7126</v>
      </c>
      <c r="T187" s="24" t="n">
        <v>36.37778</v>
      </c>
      <c r="U187" s="24" t="n">
        <v>-104.99521</v>
      </c>
      <c r="V187" s="25" t="n">
        <v>13</v>
      </c>
      <c r="W187" s="25" t="n">
        <v>500429.642903655</v>
      </c>
      <c r="X187" s="25" t="n">
        <v>4025851.11221035</v>
      </c>
    </row>
    <row r="188" customFormat="false" ht="12.75" hidden="false" customHeight="true" outlineLevel="0" collapsed="false">
      <c r="A188" s="2"/>
      <c r="B188" s="52"/>
      <c r="C188" s="52"/>
      <c r="D188" s="52"/>
      <c r="E188" s="52"/>
      <c r="F188" s="52"/>
      <c r="G188" s="52"/>
      <c r="H188" s="1"/>
    </row>
    <row r="189" customFormat="false" ht="12.75" hidden="false" customHeight="true" outlineLevel="0" collapsed="false">
      <c r="I189" s="1"/>
      <c r="J189" s="1"/>
    </row>
    <row r="190" customFormat="false" ht="12.75" hidden="false" customHeight="true" outlineLevel="0" collapsed="false">
      <c r="I190" s="1"/>
      <c r="J190" s="1"/>
    </row>
    <row r="191" customFormat="false" ht="12.75" hidden="false" customHeight="true" outlineLevel="0" collapsed="false">
      <c r="A191" s="52" t="s">
        <v>287</v>
      </c>
      <c r="I191" s="1"/>
      <c r="J191" s="1"/>
    </row>
    <row r="192" customFormat="false" ht="12.75" hidden="false" customHeight="true" outlineLevel="0" collapsed="false">
      <c r="A192" s="52" t="s">
        <v>288</v>
      </c>
      <c r="I192" s="1"/>
      <c r="J192" s="1"/>
    </row>
    <row r="193" customFormat="false" ht="12.75" hidden="false" customHeight="true" outlineLevel="0" collapsed="false">
      <c r="A193" s="52" t="s">
        <v>289</v>
      </c>
      <c r="I193" s="1"/>
      <c r="J193" s="1"/>
    </row>
    <row r="194" customFormat="false" ht="12.75" hidden="false" customHeight="true" outlineLevel="0" collapsed="false">
      <c r="A194" s="52" t="s">
        <v>290</v>
      </c>
      <c r="I194" s="1"/>
      <c r="J194" s="1"/>
    </row>
    <row r="195" customFormat="false" ht="12.75" hidden="false" customHeight="true" outlineLevel="0" collapsed="false">
      <c r="A195" s="52" t="s">
        <v>291</v>
      </c>
      <c r="I195" s="1"/>
      <c r="J195" s="1"/>
    </row>
    <row r="196" customFormat="false" ht="12.75" hidden="false" customHeight="true" outlineLevel="0" collapsed="false">
      <c r="A196" s="52" t="s">
        <v>29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K1"/>
    <mergeCell ref="L1:O1"/>
    <mergeCell ref="P1:Q1"/>
    <mergeCell ref="R1:S1"/>
    <mergeCell ref="V1:X1"/>
  </mergeCells>
  <dataValidations count="2">
    <dataValidation allowBlank="true" errorStyle="stop" operator="between" showDropDown="false" showErrorMessage="true" showInputMessage="false" sqref="H1 K3:K36 K69 K154:K155" type="list">
      <formula1>$AR$2:$AR$3</formula1>
      <formula2>0</formula2>
    </dataValidation>
    <dataValidation allowBlank="true" errorStyle="stop" operator="between" showDropDown="false" showErrorMessage="true" showInputMessage="false" sqref="L1 O3:O36 O69 O154:O155" type="list">
      <formula1>$AS$2:$AS$3</formula1>
      <formula2>0</formula2>
    </dataValidation>
  </dataValidations>
  <hyperlinks>
    <hyperlink ref="F3" r:id="rId1" display="RogerKnapp.com"/>
    <hyperlink ref="F4" r:id="rId2" display="RogerKnapp.com"/>
    <hyperlink ref="F5" r:id="rId3" display="RogerKnapp.com"/>
    <hyperlink ref="F6" r:id="rId4" display="RogerKnapp.com"/>
    <hyperlink ref="F7" r:id="rId5" display="RogerKnapp.com"/>
    <hyperlink ref="F9" r:id="rId6" display="Troop 377, Katy, TX"/>
    <hyperlink ref="F11" r:id="rId7" display="RogerKnapp.com"/>
    <hyperlink ref="F12" r:id="rId8" display="RogerKnapp.com"/>
    <hyperlink ref="F13" r:id="rId9" display="Crew 007, Wichita, KS"/>
    <hyperlink ref="F16" r:id="rId10" display="RogerKnapp.com"/>
    <hyperlink ref="F17" r:id="rId11" display="Crew 007, Wichita, KS"/>
    <hyperlink ref="F19" r:id="rId12" display="Crew 007, Wichita, KS"/>
    <hyperlink ref="F20" r:id="rId13" display="Capitol Area Council"/>
    <hyperlink ref="F21" r:id="rId14" display="RogerKnapp.com"/>
    <hyperlink ref="F23" r:id="rId15" display="RogerKnapp.com"/>
    <hyperlink ref="F25" r:id="rId16" display="RogerKnapp.com"/>
    <hyperlink ref="F26" r:id="rId17" display="RogerKnapp.com"/>
    <hyperlink ref="A27" r:id="rId18" display="Benchmark GM0731 - Philmont"/>
    <hyperlink ref="A28" r:id="rId19" display="Benchmark GM0771 - Hart Peak"/>
    <hyperlink ref="A29" r:id="rId20" display="Benchmark GM0775 - Baldy Mountain"/>
    <hyperlink ref="A30" r:id="rId21" display="Benchmark GM0785 - Black Mountain"/>
    <hyperlink ref="A31" r:id="rId22" display="Benchmark GM0786 - Tooth of Time"/>
    <hyperlink ref="A32" r:id="rId23" display="Benchmark GM0792 - Mt. Phillips"/>
    <hyperlink ref="A33" r:id="rId24" display="Benchmark GM0793 - Mt. Phillips Ridge"/>
    <hyperlink ref="F34" r:id="rId25" display="RogerKnapp.com"/>
    <hyperlink ref="F36" r:id="rId26" display="RogerKnapp.com"/>
    <hyperlink ref="F37" r:id="rId27" display="RogerKnapp.com"/>
    <hyperlink ref="F38" r:id="rId28" display="RogerKnapp.com"/>
    <hyperlink ref="F39" r:id="rId29" display="RogerKnapp.com"/>
    <hyperlink ref="F40" r:id="rId30" display="Capitol Area Council"/>
    <hyperlink ref="F41" r:id="rId31" display="RogerKnapp.com"/>
    <hyperlink ref="F42" r:id="rId32" display="RogerKnapp.com"/>
    <hyperlink ref="F43" r:id="rId33" display="RogerKnapp.com"/>
    <hyperlink ref="F44" r:id="rId34" display="RogerKnapp.com"/>
    <hyperlink ref="F46" r:id="rId35" display="RogerKnapp.com"/>
    <hyperlink ref="F48" r:id="rId36" display="RogerKnapp.com"/>
    <hyperlink ref="F49" r:id="rId37" display="RogerKnapp.com"/>
    <hyperlink ref="F50" r:id="rId38" display="RogerKnapp.com"/>
    <hyperlink ref="F52" r:id="rId39" display="RogerKnapp.com"/>
    <hyperlink ref="F53" r:id="rId40" display="Crew 007, Wichita, KS"/>
    <hyperlink ref="F56" r:id="rId41" display="Crew 007, Wichita, KS"/>
    <hyperlink ref="F57" r:id="rId42" display="RogerKnapp.com"/>
    <hyperlink ref="F58" r:id="rId43" display="RogerKnapp.com"/>
    <hyperlink ref="F59" r:id="rId44" display="RogerKnapp.com"/>
    <hyperlink ref="F61" r:id="rId45" display="RogerKnapp.com"/>
    <hyperlink ref="F63" r:id="rId46" display="RogerKnapp.com"/>
    <hyperlink ref="F64" r:id="rId47" display="RogerKnapp.com"/>
    <hyperlink ref="F65" r:id="rId48" display="RogerKnapp.com"/>
    <hyperlink ref="F70" r:id="rId49" display="RogerKnapp.com"/>
    <hyperlink ref="F71" r:id="rId50" display="RogerKnapp.com"/>
    <hyperlink ref="F72" r:id="rId51" display="RogerKnapp.com"/>
    <hyperlink ref="F73" r:id="rId52" display="RogerKnapp.com"/>
    <hyperlink ref="F74" r:id="rId53" display="RogerKnapp.com"/>
    <hyperlink ref="F75" r:id="rId54" display="RogerKnapp.com"/>
    <hyperlink ref="F76" r:id="rId55" display="RogerKnapp.com"/>
    <hyperlink ref="F78" r:id="rId56" display="Crew 007, Wichita, KS"/>
    <hyperlink ref="F79" r:id="rId57" display="Capitol Area Council"/>
    <hyperlink ref="F80" r:id="rId58" display="RogerKnapp.com"/>
    <hyperlink ref="F82" r:id="rId59" display="Crew 007, Wichita, KS"/>
    <hyperlink ref="F83" r:id="rId60" display="RogerKnapp.com"/>
    <hyperlink ref="F85" r:id="rId61" display="Crew 007, Wichita, KS"/>
    <hyperlink ref="F86" r:id="rId62" display="Crew 007, Wichita, KS"/>
    <hyperlink ref="F90" r:id="rId63" display="Capitol Area Council"/>
    <hyperlink ref="F92" r:id="rId64" display="RogerKnapp.com"/>
    <hyperlink ref="F93" r:id="rId65" display="RogerKnapp.com"/>
    <hyperlink ref="F94" r:id="rId66" display="Capitol Area Council"/>
    <hyperlink ref="F95" r:id="rId67" display="RogerKnapp.com"/>
    <hyperlink ref="F96" r:id="rId68" display="RogerKnapp.com"/>
    <hyperlink ref="F97" r:id="rId69" display="RogerKnapp.com"/>
    <hyperlink ref="F98" r:id="rId70" display="RogerKnapp.com"/>
    <hyperlink ref="F99" r:id="rId71" display="Capitol Area Council"/>
    <hyperlink ref="F100" r:id="rId72" display="RogerKnapp.com"/>
    <hyperlink ref="F101" r:id="rId73" display="Crew 007, Wichita, KS"/>
    <hyperlink ref="F102" r:id="rId74" display="Capitol Area Council"/>
    <hyperlink ref="F103" r:id="rId75" display="Crew 007, Wichita, KS"/>
    <hyperlink ref="F104" r:id="rId76" display="RogerKnapp.com"/>
    <hyperlink ref="F105" r:id="rId77" display="RogerKnapp.com"/>
    <hyperlink ref="F106" r:id="rId78" display="RogerKnapp.com"/>
    <hyperlink ref="F107" r:id="rId79" display="RogerKnapp.com"/>
    <hyperlink ref="F108" r:id="rId80" display="RogerKnapp.com"/>
    <hyperlink ref="F109" r:id="rId81" display="RogerKnapp.com"/>
    <hyperlink ref="F110" r:id="rId82" display="RogerKnapp.com"/>
    <hyperlink ref="F111" r:id="rId83" display="RogerKnapp.com"/>
    <hyperlink ref="F112" r:id="rId84" display="Capitol Area Council"/>
    <hyperlink ref="F113" r:id="rId85" display="RogerKnapp.com"/>
    <hyperlink ref="F114" r:id="rId86" display="RogerKnapp.com"/>
    <hyperlink ref="F115" r:id="rId87" display="Crew 007, Wichita, KS"/>
    <hyperlink ref="F119" r:id="rId88" display="RogerKnapp.com"/>
    <hyperlink ref="F120" r:id="rId89" display="RogerKnapp.com"/>
    <hyperlink ref="F122" r:id="rId90" display="RogerKnapp.com"/>
    <hyperlink ref="F124" r:id="rId91" display="RogerKnapp.com"/>
    <hyperlink ref="F125" r:id="rId92" display="RogerKnapp.com"/>
    <hyperlink ref="F127" r:id="rId93" display="RogerKnapp.com"/>
    <hyperlink ref="F128" r:id="rId94" display="Crew 007, Wichita, KS"/>
    <hyperlink ref="F130" r:id="rId95" display="Crew 007, Wichita, KS"/>
    <hyperlink ref="F131" r:id="rId96" display="Crew 007, Wichita, KS"/>
    <hyperlink ref="F132" r:id="rId97" display="RogerKnapp.com"/>
    <hyperlink ref="F133" r:id="rId98" display="Capitol Area Council"/>
    <hyperlink ref="F134" r:id="rId99" display="RogerKnapp.com"/>
    <hyperlink ref="F135" r:id="rId100" display="RogerKnapp.com"/>
    <hyperlink ref="F136" r:id="rId101" display="RogerKnapp.com"/>
    <hyperlink ref="F138" r:id="rId102" display="Crew 007, Wichita, KS"/>
    <hyperlink ref="F139" r:id="rId103" display="Crew 007, Wichita, KS"/>
    <hyperlink ref="F140" r:id="rId104" display="RogerKnapp.com"/>
    <hyperlink ref="F142" r:id="rId105" display="Troop 377, Katy, TX"/>
    <hyperlink ref="F144" r:id="rId106" display="Crew 007, Wichita, KS"/>
    <hyperlink ref="F145" r:id="rId107" display="Capitol Area Council"/>
    <hyperlink ref="F146" r:id="rId108" display="RogerKnapp.com"/>
    <hyperlink ref="F147" r:id="rId109" display="Capitol Area Council"/>
    <hyperlink ref="F148" r:id="rId110" display="Capitol Area Council"/>
    <hyperlink ref="F149" r:id="rId111" display="RogerKnapp.com"/>
    <hyperlink ref="F150" r:id="rId112" display="RogerKnapp.com"/>
    <hyperlink ref="F151" r:id="rId113" display="RogerKnapp.com"/>
    <hyperlink ref="F153" r:id="rId114" display="RogerKnapp.com"/>
    <hyperlink ref="F156" r:id="rId115" display="RogerKnapp.com"/>
    <hyperlink ref="F158" r:id="rId116" display="RogerKnapp.com"/>
    <hyperlink ref="F159" r:id="rId117" display="RogerKnapp.com"/>
    <hyperlink ref="F160" r:id="rId118" display="RogerKnapp.com"/>
    <hyperlink ref="F163" r:id="rId119" display="Capitol Area Council"/>
    <hyperlink ref="F164" r:id="rId120" display="RogerKnapp.com"/>
    <hyperlink ref="F166" r:id="rId121" display="RogerKnapp.com"/>
    <hyperlink ref="F168" r:id="rId122" display="RogerKnapp.com"/>
    <hyperlink ref="F169" r:id="rId123" display="RogerKnapp.com"/>
    <hyperlink ref="F171" r:id="rId124" display="RogerKnapp.com"/>
    <hyperlink ref="F172" r:id="rId125" display="RogerKnapp.com"/>
    <hyperlink ref="F173" r:id="rId126" display="RogerKnapp.com"/>
    <hyperlink ref="F174" r:id="rId127" display="RogerKnapp.com"/>
    <hyperlink ref="F175" r:id="rId128" display="Crew 007, Wichita, KS"/>
    <hyperlink ref="F176" r:id="rId129" display="Crew 007, Wichita, KS"/>
    <hyperlink ref="F177" r:id="rId130" display="RogerKnapp.com"/>
    <hyperlink ref="F179" r:id="rId131" display="Capitol Area Council"/>
    <hyperlink ref="F183" r:id="rId132" display="Capitol Area Council"/>
    <hyperlink ref="F186" r:id="rId133" display="Capitol Area Council"/>
    <hyperlink ref="F187" r:id="rId134" display="RogerKnapp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22:43:45Z</dcterms:created>
  <dc:creator>Shane Hoffman</dc:creator>
  <dc:description/>
  <dc:language>en-US</dc:language>
  <cp:lastModifiedBy>T</cp:lastModifiedBy>
  <cp:lastPrinted>2004-01-08T00:58:30Z</cp:lastPrinted>
  <dcterms:modified xsi:type="dcterms:W3CDTF">2004-12-27T13:14:52Z</dcterms:modified>
  <cp:revision>0</cp:revision>
  <dc:subject/>
  <dc:title/>
</cp:coreProperties>
</file>